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Contents" sheetId="1" state="visible" r:id="rId2"/>
    <sheet name="Table _1" sheetId="2" state="visible" r:id="rId3"/>
    <sheet name="Table 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s>
  <externalReferences>
    <externalReference r:id="rId16"/>
  </externalReferences>
  <definedNames>
    <definedName function="false" hidden="false" name="TopOfTable_Table_1" vbProcedure="false">'Table _1'!$A$2</definedName>
    <definedName function="false" hidden="false" name="TopOfTable_Table_10" vbProcedure="false">Table_13!$A$2</definedName>
    <definedName function="false" hidden="false" name="TopOfTable_Table_2" vbProcedure="false">'Table _2'!$A$2</definedName>
    <definedName function="false" hidden="false" name="TopOfTable_Table_3" vbProcedure="false">Table_3!$A$2</definedName>
    <definedName function="false" hidden="false" name="TopOfTable_Table_4" vbProcedure="false">Table_5!$A$2</definedName>
    <definedName function="false" hidden="false" name="TopOfTable_Table_5" vbProcedure="false">Table_6!$A$2</definedName>
    <definedName function="false" hidden="false" name="TopOfTable_Table_6" vbProcedure="false">Table_7!$A$2</definedName>
    <definedName function="false" hidden="false" name="TopOfTable_Table_7" vbProcedure="false">Table_8!$A$2</definedName>
    <definedName function="false" hidden="false" name="TopOfTable_Table_8" vbProcedure="false">Table_9!$A$2</definedName>
    <definedName function="false" hidden="false" name="TopOfTable_Table_9" vbProcedure="false">Table_10!$A$2</definedName>
    <definedName function="false" hidden="false" localSheetId="4" name="TopOfTable_Table_1" vbProcedure="false">Table_4!$A$2</definedName>
    <definedName function="false" hidden="false" localSheetId="4" name="TopOfTable_Table_4" vbProcedure="false">'[1]'!$A$2</definedName>
    <definedName function="false" hidden="false" localSheetId="4" name="TopOfTable_Table_5" vbProcedure="false">'[1]'!$A$2</definedName>
    <definedName function="false" hidden="false" localSheetId="4" name="TopOfTable_Table_8" vbProcedure="false">'[1]'!$A$2</definedName>
    <definedName function="false" hidden="false" localSheetId="11" name="TopOfTable_Table_1" vbProcedure="false">Table_4!$A$2</definedName>
    <definedName function="false" hidden="false" localSheetId="11" name="TopOfTable_Table_4" vbProcedure="false">'[1]'!$A$2</definedName>
    <definedName function="false" hidden="false" localSheetId="11" name="TopOfTable_Table_5" vbProcedure="false">'[1]'!$A$2</definedName>
    <definedName function="false" hidden="false" localSheetId="11" name="TopOfTable_Table_6" vbProcedure="false">Table_11!$A$2</definedName>
    <definedName function="false" hidden="false" localSheetId="11" name="TopOfTable_Table_8" vbProcedure="false">'[1]'!$A$2</definedName>
    <definedName function="false" hidden="false" localSheetId="12" name="TopOfTable_Table_1" vbProcedure="false">Table_4!$A$2</definedName>
    <definedName function="false" hidden="false" localSheetId="12" name="TopOfTable_Table_4" vbProcedure="false">'[1]'!$A$2</definedName>
    <definedName function="false" hidden="false" localSheetId="12" name="TopOfTable_Table_5" vbProcedure="false">'[1]'!$A$2</definedName>
    <definedName function="false" hidden="false" localSheetId="12" name="TopOfTable_Table_6" vbProcedure="false">Table_11!$A$2</definedName>
    <definedName function="false" hidden="false" localSheetId="12" name="TopOfTable_Table_7" vbProcedure="false">Table_12!$A$2</definedName>
    <definedName function="false" hidden="false" localSheetId="12" name="TopOfTable_Table_8" vbProcedure="false">'[1]'!$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 see Explanatory Notes paragraphs 79–80.
Offence data from 2001–2008 are classified using ASOC97. Offence data for 2009 are classified using ASOC08, with exception of data for Qld and WA which are classified using ASOC97. Data for 2010 are classified using ASOC08 for all states and territories. Data from 2011 are classified using ANZSOC for all states and territories. Caution should be exercised in comparing offence data. See Explanatory Notes, paragraphs 69–74.</t>
        </r>
      </text>
      <mc:AlternateContent>
        <mc:Choice Requires="v2">
          <commentPr autoFill="true" autoScale="false" colHidden="false" locked="false" rowHidden="false" textHAlign="justify" textVAlign="top">
            <anchor moveWithCells="false" sizeWithCells="false">
              <xdr:from>
                <xdr:col>1</xdr:col>
                <xdr:colOff>50</xdr:colOff>
                <xdr:row>0</xdr:row>
                <xdr:rowOff>68</xdr:rowOff>
              </xdr:from>
              <xdr:to>
                <xdr:col>6</xdr:col>
                <xdr:colOff>10</xdr:colOff>
                <xdr:row>5</xdr:row>
                <xdr:rowOff>12</xdr:rowOff>
              </xdr:to>
            </anchor>
          </commentPr>
        </mc:Choice>
        <mc:Fallback/>
      </mc:AlternateContent>
    </comment>
    <comment ref="V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2</xdr:colOff>
                <xdr:row>18</xdr:row>
                <xdr:rowOff>11</xdr:rowOff>
              </xdr:from>
              <xdr:to>
                <xdr:col>25</xdr:col>
                <xdr:colOff>7</xdr:colOff>
                <xdr:row>23</xdr:row>
                <xdr:rowOff>11</xdr:rowOff>
              </xdr:to>
            </anchor>
          </commentPr>
        </mc:Choice>
        <mc:Fallback/>
      </mc:AlternateContent>
    </comment>
    <comment ref="V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2</xdr:colOff>
                <xdr:row>19</xdr:row>
                <xdr:rowOff>9</xdr:rowOff>
              </xdr:from>
              <xdr:to>
                <xdr:col>25</xdr:col>
                <xdr:colOff>7</xdr:colOff>
                <xdr:row>24</xdr:row>
                <xdr:rowOff>11</xdr:rowOff>
              </xdr:to>
            </anchor>
          </commentPr>
        </mc:Choice>
        <mc:Fallback/>
      </mc:AlternateContent>
    </comment>
    <comment ref="V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2</xdr:colOff>
                <xdr:row>21</xdr:row>
                <xdr:rowOff>9</xdr:rowOff>
              </xdr:from>
              <xdr:to>
                <xdr:col>25</xdr:col>
                <xdr:colOff>6</xdr:colOff>
                <xdr:row>26</xdr:row>
                <xdr:rowOff>11</xdr:rowOff>
              </xdr:to>
            </anchor>
          </commentPr>
        </mc:Choice>
        <mc:Fallback/>
      </mc:AlternateContent>
    </comment>
    <comment ref="V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2</xdr:colOff>
                <xdr:row>26</xdr:row>
                <xdr:rowOff>9</xdr:rowOff>
              </xdr:from>
              <xdr:to>
                <xdr:col>25</xdr:col>
                <xdr:colOff>7</xdr:colOff>
                <xdr:row>31</xdr:row>
                <xdr:rowOff>9</xdr:rowOff>
              </xdr:to>
            </anchor>
          </commentPr>
        </mc:Choice>
        <mc:Fallback/>
      </mc:AlternateContent>
    </comment>
    <comment ref="W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2</xdr:colOff>
                <xdr:row>18</xdr:row>
                <xdr:rowOff>11</xdr:rowOff>
              </xdr:from>
              <xdr:to>
                <xdr:col>26</xdr:col>
                <xdr:colOff>6</xdr:colOff>
                <xdr:row>23</xdr:row>
                <xdr:rowOff>11</xdr:rowOff>
              </xdr:to>
            </anchor>
          </commentPr>
        </mc:Choice>
        <mc:Fallback/>
      </mc:AlternateContent>
    </comment>
    <comment ref="W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2</xdr:colOff>
                <xdr:row>19</xdr:row>
                <xdr:rowOff>9</xdr:rowOff>
              </xdr:from>
              <xdr:to>
                <xdr:col>26</xdr:col>
                <xdr:colOff>6</xdr:colOff>
                <xdr:row>24</xdr:row>
                <xdr:rowOff>11</xdr:rowOff>
              </xdr:to>
            </anchor>
          </commentPr>
        </mc:Choice>
        <mc:Fallback/>
      </mc:AlternateContent>
    </comment>
    <comment ref="W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2</xdr:colOff>
                <xdr:row>21</xdr:row>
                <xdr:rowOff>9</xdr:rowOff>
              </xdr:from>
              <xdr:to>
                <xdr:col>26</xdr:col>
                <xdr:colOff>6</xdr:colOff>
                <xdr:row>26</xdr:row>
                <xdr:rowOff>11</xdr:rowOff>
              </xdr:to>
            </anchor>
          </commentPr>
        </mc:Choice>
        <mc:Fallback/>
      </mc:AlternateContent>
    </comment>
    <comment ref="W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2</xdr:colOff>
                <xdr:row>26</xdr:row>
                <xdr:rowOff>9</xdr:rowOff>
              </xdr:from>
              <xdr:to>
                <xdr:col>26</xdr:col>
                <xdr:colOff>6</xdr:colOff>
                <xdr:row>31</xdr:row>
                <xdr:rowOff>9</xdr:rowOff>
              </xdr:to>
            </anchor>
          </commentPr>
        </mc:Choice>
        <mc:Fallback/>
      </mc:AlternateContent>
    </comment>
    <comment ref="AH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6</xdr:row>
                <xdr:rowOff>11</xdr:rowOff>
              </xdr:from>
              <xdr:to>
                <xdr:col>36</xdr:col>
                <xdr:colOff>38</xdr:colOff>
                <xdr:row>11</xdr:row>
                <xdr:rowOff>11</xdr:rowOff>
              </xdr:to>
            </anchor>
          </commentPr>
        </mc:Choice>
        <mc:Fallback/>
      </mc:AlternateContent>
    </comment>
    <comment ref="AH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7</xdr:row>
                <xdr:rowOff>9</xdr:rowOff>
              </xdr:from>
              <xdr:to>
                <xdr:col>36</xdr:col>
                <xdr:colOff>38</xdr:colOff>
                <xdr:row>12</xdr:row>
                <xdr:rowOff>11</xdr:rowOff>
              </xdr:to>
            </anchor>
          </commentPr>
        </mc:Choice>
        <mc:Fallback/>
      </mc:AlternateContent>
    </comment>
    <comment ref="A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8</xdr:row>
                <xdr:rowOff>9</xdr:rowOff>
              </xdr:from>
              <xdr:to>
                <xdr:col>36</xdr:col>
                <xdr:colOff>38</xdr:colOff>
                <xdr:row>13</xdr:row>
                <xdr:rowOff>11</xdr:rowOff>
              </xdr:to>
            </anchor>
          </commentPr>
        </mc:Choice>
        <mc:Fallback/>
      </mc:AlternateContent>
    </comment>
    <comment ref="A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16</xdr:row>
                <xdr:rowOff>9</xdr:rowOff>
              </xdr:from>
              <xdr:to>
                <xdr:col>36</xdr:col>
                <xdr:colOff>38</xdr:colOff>
                <xdr:row>21</xdr:row>
                <xdr:rowOff>9</xdr:rowOff>
              </xdr:to>
            </anchor>
          </commentPr>
        </mc:Choice>
        <mc:Fallback/>
      </mc:AlternateContent>
    </comment>
    <comment ref="A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18</xdr:row>
                <xdr:rowOff>11</xdr:rowOff>
              </xdr:from>
              <xdr:to>
                <xdr:col>36</xdr:col>
                <xdr:colOff>38</xdr:colOff>
                <xdr:row>23</xdr:row>
                <xdr:rowOff>11</xdr:rowOff>
              </xdr:to>
            </anchor>
          </commentPr>
        </mc:Choice>
        <mc:Fallback/>
      </mc:AlternateContent>
    </comment>
    <comment ref="A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19</xdr:row>
                <xdr:rowOff>9</xdr:rowOff>
              </xdr:from>
              <xdr:to>
                <xdr:col>36</xdr:col>
                <xdr:colOff>38</xdr:colOff>
                <xdr:row>24</xdr:row>
                <xdr:rowOff>11</xdr:rowOff>
              </xdr:to>
            </anchor>
          </commentPr>
        </mc:Choice>
        <mc:Fallback/>
      </mc:AlternateContent>
    </comment>
    <comment ref="A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0</xdr:row>
                <xdr:rowOff>9</xdr:rowOff>
              </xdr:from>
              <xdr:to>
                <xdr:col>36</xdr:col>
                <xdr:colOff>38</xdr:colOff>
                <xdr:row>25</xdr:row>
                <xdr:rowOff>11</xdr:rowOff>
              </xdr:to>
            </anchor>
          </commentPr>
        </mc:Choice>
        <mc:Fallback/>
      </mc:AlternateContent>
    </comment>
    <comment ref="AH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1</xdr:row>
                <xdr:rowOff>9</xdr:rowOff>
              </xdr:from>
              <xdr:to>
                <xdr:col>36</xdr:col>
                <xdr:colOff>38</xdr:colOff>
                <xdr:row>26</xdr:row>
                <xdr:rowOff>11</xdr:rowOff>
              </xdr:to>
            </anchor>
          </commentPr>
        </mc:Choice>
        <mc:Fallback/>
      </mc:AlternateContent>
    </comment>
    <comment ref="AH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3</xdr:row>
                <xdr:rowOff>9</xdr:rowOff>
              </xdr:from>
              <xdr:to>
                <xdr:col>36</xdr:col>
                <xdr:colOff>38</xdr:colOff>
                <xdr:row>28</xdr:row>
                <xdr:rowOff>11</xdr:rowOff>
              </xdr:to>
            </anchor>
          </commentPr>
        </mc:Choice>
        <mc:Fallback/>
      </mc:AlternateContent>
    </comment>
    <comment ref="A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6</xdr:row>
                <xdr:rowOff>9</xdr:rowOff>
              </xdr:from>
              <xdr:to>
                <xdr:col>36</xdr:col>
                <xdr:colOff>38</xdr:colOff>
                <xdr:row>31</xdr:row>
                <xdr:rowOff>9</xdr:rowOff>
              </xdr:to>
            </anchor>
          </commentPr>
        </mc:Choice>
        <mc:Fallback/>
      </mc:AlternateContent>
    </comment>
    <comment ref="AH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7</xdr:row>
                <xdr:rowOff>9</xdr:rowOff>
              </xdr:from>
              <xdr:to>
                <xdr:col>36</xdr:col>
                <xdr:colOff>38</xdr:colOff>
                <xdr:row>32</xdr:row>
                <xdr:rowOff>9</xdr:rowOff>
              </xdr:to>
            </anchor>
          </commentPr>
        </mc:Choice>
        <mc:Fallback/>
      </mc:AlternateContent>
    </comment>
    <comment ref="AH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28</xdr:row>
                <xdr:rowOff>9</xdr:rowOff>
              </xdr:from>
              <xdr:to>
                <xdr:col>36</xdr:col>
                <xdr:colOff>38</xdr:colOff>
                <xdr:row>33</xdr:row>
                <xdr:rowOff>9</xdr:rowOff>
              </xdr:to>
            </anchor>
          </commentPr>
        </mc:Choice>
        <mc:Fallback/>
      </mc:AlternateContent>
    </comment>
    <comment ref="AH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30</xdr:row>
                <xdr:rowOff>11</xdr:rowOff>
              </xdr:from>
              <xdr:to>
                <xdr:col>36</xdr:col>
                <xdr:colOff>38</xdr:colOff>
                <xdr:row>35</xdr:row>
                <xdr:rowOff>11</xdr:rowOff>
              </xdr:to>
            </anchor>
          </commentPr>
        </mc:Choice>
        <mc:Fallback/>
      </mc:AlternateContent>
    </comment>
    <comment ref="AH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31</xdr:row>
                <xdr:rowOff>9</xdr:rowOff>
              </xdr:from>
              <xdr:to>
                <xdr:col>36</xdr:col>
                <xdr:colOff>38</xdr:colOff>
                <xdr:row>36</xdr:row>
                <xdr:rowOff>11</xdr:rowOff>
              </xdr:to>
            </anchor>
          </commentPr>
        </mc:Choice>
        <mc:Fallback/>
      </mc:AlternateContent>
    </comment>
    <comment ref="AH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32</xdr:row>
                <xdr:rowOff>9</xdr:rowOff>
              </xdr:from>
              <xdr:to>
                <xdr:col>36</xdr:col>
                <xdr:colOff>38</xdr:colOff>
                <xdr:row>37</xdr:row>
                <xdr:rowOff>11</xdr:rowOff>
              </xdr:to>
            </anchor>
          </commentPr>
        </mc:Choice>
        <mc:Fallback/>
      </mc:AlternateContent>
    </comment>
    <comment ref="AH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4</xdr:col>
                <xdr:colOff>12</xdr:colOff>
                <xdr:row>40</xdr:row>
                <xdr:rowOff>9</xdr:rowOff>
              </xdr:from>
              <xdr:to>
                <xdr:col>36</xdr:col>
                <xdr:colOff>38</xdr:colOff>
                <xdr:row>46</xdr:row>
                <xdr:rowOff>8</xdr:rowOff>
              </xdr:to>
            </anchor>
          </commentPr>
        </mc:Choice>
        <mc:Fallback/>
      </mc:AlternateContent>
    </comment>
    <comment ref="A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6</xdr:row>
                <xdr:rowOff>11</xdr:rowOff>
              </xdr:from>
              <xdr:to>
                <xdr:col>37</xdr:col>
                <xdr:colOff>16</xdr:colOff>
                <xdr:row>11</xdr:row>
                <xdr:rowOff>11</xdr:rowOff>
              </xdr:to>
            </anchor>
          </commentPr>
        </mc:Choice>
        <mc:Fallback/>
      </mc:AlternateContent>
    </comment>
    <comment ref="AI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7</xdr:row>
                <xdr:rowOff>9</xdr:rowOff>
              </xdr:from>
              <xdr:to>
                <xdr:col>37</xdr:col>
                <xdr:colOff>16</xdr:colOff>
                <xdr:row>12</xdr:row>
                <xdr:rowOff>11</xdr:rowOff>
              </xdr:to>
            </anchor>
          </commentPr>
        </mc:Choice>
        <mc:Fallback/>
      </mc:AlternateContent>
    </comment>
    <comment ref="A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8</xdr:row>
                <xdr:rowOff>9</xdr:rowOff>
              </xdr:from>
              <xdr:to>
                <xdr:col>37</xdr:col>
                <xdr:colOff>16</xdr:colOff>
                <xdr:row>13</xdr:row>
                <xdr:rowOff>11</xdr:rowOff>
              </xdr:to>
            </anchor>
          </commentPr>
        </mc:Choice>
        <mc:Fallback/>
      </mc:AlternateContent>
    </comment>
    <comment ref="A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9</xdr:row>
                <xdr:rowOff>9</xdr:rowOff>
              </xdr:from>
              <xdr:to>
                <xdr:col>37</xdr:col>
                <xdr:colOff>16</xdr:colOff>
                <xdr:row>14</xdr:row>
                <xdr:rowOff>11</xdr:rowOff>
              </xdr:to>
            </anchor>
          </commentPr>
        </mc:Choice>
        <mc:Fallback/>
      </mc:AlternateContent>
    </comment>
    <comment ref="A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11</xdr:row>
                <xdr:rowOff>9</xdr:rowOff>
              </xdr:from>
              <xdr:to>
                <xdr:col>37</xdr:col>
                <xdr:colOff>16</xdr:colOff>
                <xdr:row>16</xdr:row>
                <xdr:rowOff>11</xdr:rowOff>
              </xdr:to>
            </anchor>
          </commentPr>
        </mc:Choice>
        <mc:Fallback/>
      </mc:AlternateContent>
    </comment>
    <comment ref="A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14</xdr:row>
                <xdr:rowOff>9</xdr:rowOff>
              </xdr:from>
              <xdr:to>
                <xdr:col>37</xdr:col>
                <xdr:colOff>16</xdr:colOff>
                <xdr:row>19</xdr:row>
                <xdr:rowOff>9</xdr:rowOff>
              </xdr:to>
            </anchor>
          </commentPr>
        </mc:Choice>
        <mc:Fallback/>
      </mc:AlternateContent>
    </comment>
    <comment ref="A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16</xdr:row>
                <xdr:rowOff>9</xdr:rowOff>
              </xdr:from>
              <xdr:to>
                <xdr:col>37</xdr:col>
                <xdr:colOff>16</xdr:colOff>
                <xdr:row>21</xdr:row>
                <xdr:rowOff>9</xdr:rowOff>
              </xdr:to>
            </anchor>
          </commentPr>
        </mc:Choice>
        <mc:Fallback/>
      </mc:AlternateContent>
    </comment>
    <comment ref="A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18</xdr:row>
                <xdr:rowOff>11</xdr:rowOff>
              </xdr:from>
              <xdr:to>
                <xdr:col>37</xdr:col>
                <xdr:colOff>16</xdr:colOff>
                <xdr:row>23</xdr:row>
                <xdr:rowOff>11</xdr:rowOff>
              </xdr:to>
            </anchor>
          </commentPr>
        </mc:Choice>
        <mc:Fallback/>
      </mc:AlternateContent>
    </comment>
    <comment ref="A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19</xdr:row>
                <xdr:rowOff>9</xdr:rowOff>
              </xdr:from>
              <xdr:to>
                <xdr:col>37</xdr:col>
                <xdr:colOff>16</xdr:colOff>
                <xdr:row>24</xdr:row>
                <xdr:rowOff>11</xdr:rowOff>
              </xdr:to>
            </anchor>
          </commentPr>
        </mc:Choice>
        <mc:Fallback/>
      </mc:AlternateContent>
    </comment>
    <comment ref="A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0</xdr:row>
                <xdr:rowOff>9</xdr:rowOff>
              </xdr:from>
              <xdr:to>
                <xdr:col>37</xdr:col>
                <xdr:colOff>16</xdr:colOff>
                <xdr:row>25</xdr:row>
                <xdr:rowOff>11</xdr:rowOff>
              </xdr:to>
            </anchor>
          </commentPr>
        </mc:Choice>
        <mc:Fallback/>
      </mc:AlternateContent>
    </comment>
    <comment ref="A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1</xdr:row>
                <xdr:rowOff>9</xdr:rowOff>
              </xdr:from>
              <xdr:to>
                <xdr:col>37</xdr:col>
                <xdr:colOff>16</xdr:colOff>
                <xdr:row>26</xdr:row>
                <xdr:rowOff>11</xdr:rowOff>
              </xdr:to>
            </anchor>
          </commentPr>
        </mc:Choice>
        <mc:Fallback/>
      </mc:AlternateContent>
    </comment>
    <comment ref="AI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3</xdr:row>
                <xdr:rowOff>9</xdr:rowOff>
              </xdr:from>
              <xdr:to>
                <xdr:col>37</xdr:col>
                <xdr:colOff>16</xdr:colOff>
                <xdr:row>28</xdr:row>
                <xdr:rowOff>11</xdr:rowOff>
              </xdr:to>
            </anchor>
          </commentPr>
        </mc:Choice>
        <mc:Fallback/>
      </mc:AlternateContent>
    </comment>
    <comment ref="A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6</xdr:row>
                <xdr:rowOff>9</xdr:rowOff>
              </xdr:from>
              <xdr:to>
                <xdr:col>37</xdr:col>
                <xdr:colOff>16</xdr:colOff>
                <xdr:row>31</xdr:row>
                <xdr:rowOff>9</xdr:rowOff>
              </xdr:to>
            </anchor>
          </commentPr>
        </mc:Choice>
        <mc:Fallback/>
      </mc:AlternateContent>
    </comment>
    <comment ref="AI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7</xdr:row>
                <xdr:rowOff>9</xdr:rowOff>
              </xdr:from>
              <xdr:to>
                <xdr:col>37</xdr:col>
                <xdr:colOff>16</xdr:colOff>
                <xdr:row>32</xdr:row>
                <xdr:rowOff>9</xdr:rowOff>
              </xdr:to>
            </anchor>
          </commentPr>
        </mc:Choice>
        <mc:Fallback/>
      </mc:AlternateContent>
    </comment>
    <comment ref="A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28</xdr:row>
                <xdr:rowOff>9</xdr:rowOff>
              </xdr:from>
              <xdr:to>
                <xdr:col>37</xdr:col>
                <xdr:colOff>16</xdr:colOff>
                <xdr:row>33</xdr:row>
                <xdr:rowOff>9</xdr:rowOff>
              </xdr:to>
            </anchor>
          </commentPr>
        </mc:Choice>
        <mc:Fallback/>
      </mc:AlternateContent>
    </comment>
    <comment ref="A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0</xdr:row>
                <xdr:rowOff>11</xdr:rowOff>
              </xdr:from>
              <xdr:to>
                <xdr:col>37</xdr:col>
                <xdr:colOff>16</xdr:colOff>
                <xdr:row>35</xdr:row>
                <xdr:rowOff>11</xdr:rowOff>
              </xdr:to>
            </anchor>
          </commentPr>
        </mc:Choice>
        <mc:Fallback/>
      </mc:AlternateContent>
    </comment>
    <comment ref="A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1</xdr:row>
                <xdr:rowOff>9</xdr:rowOff>
              </xdr:from>
              <xdr:to>
                <xdr:col>37</xdr:col>
                <xdr:colOff>16</xdr:colOff>
                <xdr:row>36</xdr:row>
                <xdr:rowOff>11</xdr:rowOff>
              </xdr:to>
            </anchor>
          </commentPr>
        </mc:Choice>
        <mc:Fallback/>
      </mc:AlternateContent>
    </comment>
    <comment ref="A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2</xdr:row>
                <xdr:rowOff>9</xdr:rowOff>
              </xdr:from>
              <xdr:to>
                <xdr:col>37</xdr:col>
                <xdr:colOff>16</xdr:colOff>
                <xdr:row>37</xdr:row>
                <xdr:rowOff>11</xdr:rowOff>
              </xdr:to>
            </anchor>
          </commentPr>
        </mc:Choice>
        <mc:Fallback/>
      </mc:AlternateContent>
    </comment>
    <comment ref="A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3</xdr:row>
                <xdr:rowOff>9</xdr:rowOff>
              </xdr:from>
              <xdr:to>
                <xdr:col>37</xdr:col>
                <xdr:colOff>16</xdr:colOff>
                <xdr:row>38</xdr:row>
                <xdr:rowOff>11</xdr:rowOff>
              </xdr:to>
            </anchor>
          </commentPr>
        </mc:Choice>
        <mc:Fallback/>
      </mc:AlternateContent>
    </comment>
    <comment ref="A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5</xdr:row>
                <xdr:rowOff>9</xdr:rowOff>
              </xdr:from>
              <xdr:to>
                <xdr:col>37</xdr:col>
                <xdr:colOff>16</xdr:colOff>
                <xdr:row>40</xdr:row>
                <xdr:rowOff>11</xdr:rowOff>
              </xdr:to>
            </anchor>
          </commentPr>
        </mc:Choice>
        <mc:Fallback/>
      </mc:AlternateContent>
    </comment>
    <comment ref="AI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8</xdr:row>
                <xdr:rowOff>9</xdr:rowOff>
              </xdr:from>
              <xdr:to>
                <xdr:col>37</xdr:col>
                <xdr:colOff>16</xdr:colOff>
                <xdr:row>44</xdr:row>
                <xdr:rowOff>4</xdr:rowOff>
              </xdr:to>
            </anchor>
          </commentPr>
        </mc:Choice>
        <mc:Fallback/>
      </mc:AlternateContent>
    </comment>
    <comment ref="AI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39</xdr:row>
                <xdr:rowOff>9</xdr:rowOff>
              </xdr:from>
              <xdr:to>
                <xdr:col>37</xdr:col>
                <xdr:colOff>16</xdr:colOff>
                <xdr:row>45</xdr:row>
                <xdr:rowOff>4</xdr:rowOff>
              </xdr:to>
            </anchor>
          </commentPr>
        </mc:Choice>
        <mc:Fallback/>
      </mc:AlternateContent>
    </comment>
    <comment ref="A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5</xdr:col>
                <xdr:colOff>12</xdr:colOff>
                <xdr:row>40</xdr:row>
                <xdr:rowOff>9</xdr:rowOff>
              </xdr:from>
              <xdr:to>
                <xdr:col>37</xdr:col>
                <xdr:colOff>16</xdr:colOff>
                <xdr:row>4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 see Explanatory Notes, paragraphs 78–80.</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1</xdr:col>
                <xdr:colOff>-81</xdr:colOff>
                <xdr:row>3</xdr:row>
                <xdr:rowOff>17</xdr:rowOff>
              </xdr:to>
            </anchor>
          </commentPr>
        </mc:Choice>
        <mc:Fallback/>
      </mc:AlternateContent>
    </comment>
    <comment ref="A6" authorId="0">
      <text>
        <r>
          <rPr>
            <sz val="8"/>
            <color rgb="FF000000"/>
            <rFont val="Arial"/>
            <family val="2"/>
          </rPr>
          <t xml:space="preserve">For information on aggregate sentence length, see Explanatory Notes, paragraph 17.</t>
        </r>
      </text>
      <mc:AlternateContent>
        <mc:Choice Requires="v2">
          <commentPr autoFill="true" autoScale="false" colHidden="false" locked="false" rowHidden="false" textHAlign="justify" textVAlign="top">
            <anchor moveWithCells="false" sizeWithCells="false">
              <xdr:from>
                <xdr:col>0</xdr:col>
                <xdr:colOff>132</xdr:colOff>
                <xdr:row>1</xdr:row>
                <xdr:rowOff>15</xdr:rowOff>
              </xdr:from>
              <xdr:to>
                <xdr:col>1</xdr:col>
                <xdr:colOff>-81</xdr:colOff>
                <xdr:row>4</xdr:row>
                <xdr:rowOff>21</xdr:rowOff>
              </xdr:to>
            </anchor>
          </commentPr>
        </mc:Choice>
        <mc:Fallback/>
      </mc:AlternateContent>
    </comment>
    <comment ref="A25" authorId="0">
      <text>
        <r>
          <rPr>
            <sz val="8"/>
            <color rgb="FF000000"/>
            <rFont val="Arial"/>
            <family val="2"/>
          </rPr>
          <t xml:space="preserve">For information on expected time to serve, see Explanatory Notes, paragraphs 18–39.</t>
        </r>
      </text>
      <mc:AlternateContent>
        <mc:Choice Requires="v2">
          <commentPr autoFill="true" autoScale="false" colHidden="false" locked="false" rowHidden="false" textHAlign="justify" textVAlign="top">
            <anchor moveWithCells="false" sizeWithCells="false">
              <xdr:from>
                <xdr:col>0</xdr:col>
                <xdr:colOff>132</xdr:colOff>
                <xdr:row>19</xdr:row>
                <xdr:rowOff>10</xdr:rowOff>
              </xdr:from>
              <xdr:to>
                <xdr:col>1</xdr:col>
                <xdr:colOff>-81</xdr:colOff>
                <xdr:row>24</xdr:row>
                <xdr:rowOff>17</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xdr:row>
                <xdr:rowOff>4</xdr:rowOff>
              </xdr:from>
              <xdr:to>
                <xdr:col>1</xdr:col>
                <xdr:colOff>6</xdr:colOff>
                <xdr:row>4</xdr:row>
                <xdr:rowOff>40</xdr:rowOff>
              </xdr:to>
            </anchor>
          </commentPr>
        </mc:Choice>
        <mc:Fallback/>
      </mc:AlternateContent>
    </comment>
    <comment ref="B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3</xdr:col>
                <xdr:colOff>84</xdr:colOff>
                <xdr:row>12</xdr:row>
                <xdr:rowOff>11</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4</xdr:row>
                <xdr:rowOff>29</xdr:rowOff>
              </xdr:from>
              <xdr:to>
                <xdr:col>1</xdr:col>
                <xdr:colOff>6</xdr:colOff>
                <xdr:row>9</xdr:row>
                <xdr:rowOff>1</xdr:rowOff>
              </xdr:to>
            </anchor>
          </commentPr>
        </mc:Choice>
        <mc:Fallback/>
      </mc:AlternateContent>
    </comment>
    <comment ref="B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3</xdr:col>
                <xdr:colOff>84</xdr:colOff>
                <xdr:row>19</xdr:row>
                <xdr:rowOff>11</xdr:rowOff>
              </xdr:to>
            </anchor>
          </commentPr>
        </mc:Choice>
        <mc:Fallback/>
      </mc:AlternateContent>
    </comment>
    <comment ref="B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0</xdr:row>
                <xdr:rowOff>11</xdr:rowOff>
              </xdr:from>
              <xdr:to>
                <xdr:col>1</xdr:col>
                <xdr:colOff>6</xdr:colOff>
                <xdr:row>15</xdr:row>
                <xdr:rowOff>13</xdr:rowOff>
              </xdr:to>
            </anchor>
          </commentPr>
        </mc:Choice>
        <mc:Fallback/>
      </mc:AlternateContent>
    </comment>
    <comment ref="B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1</xdr:row>
                <xdr:rowOff>13</xdr:rowOff>
              </xdr:from>
              <xdr:to>
                <xdr:col>1</xdr:col>
                <xdr:colOff>6</xdr:colOff>
                <xdr:row>16</xdr:row>
                <xdr:rowOff>15</xdr:rowOff>
              </xdr:to>
            </anchor>
          </commentPr>
        </mc:Choice>
        <mc:Fallback/>
      </mc:AlternateContent>
    </comment>
    <comment ref="B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2</xdr:row>
                <xdr:rowOff>15</xdr:rowOff>
              </xdr:from>
              <xdr:to>
                <xdr:col>1</xdr:col>
                <xdr:colOff>6</xdr:colOff>
                <xdr:row>17</xdr:row>
                <xdr:rowOff>17</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6</xdr:row>
                <xdr:rowOff>4</xdr:rowOff>
              </xdr:from>
              <xdr:to>
                <xdr:col>1</xdr:col>
                <xdr:colOff>6</xdr:colOff>
                <xdr:row>21</xdr:row>
                <xdr:rowOff>6</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7</xdr:row>
                <xdr:rowOff>6</xdr:rowOff>
              </xdr:from>
              <xdr:to>
                <xdr:col>1</xdr:col>
                <xdr:colOff>6</xdr:colOff>
                <xdr:row>22</xdr:row>
                <xdr:rowOff>8</xdr:rowOff>
              </xdr:to>
            </anchor>
          </commentPr>
        </mc:Choice>
        <mc:Fallback/>
      </mc:AlternateContent>
    </comment>
    <comment ref="B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4</xdr:row>
                <xdr:rowOff>11</xdr:rowOff>
              </xdr:from>
              <xdr:to>
                <xdr:col>3</xdr:col>
                <xdr:colOff>84</xdr:colOff>
                <xdr:row>29</xdr:row>
                <xdr:rowOff>11</xdr:rowOff>
              </xdr:to>
            </anchor>
          </commentPr>
        </mc:Choice>
        <mc:Fallback/>
      </mc:AlternateContent>
    </comment>
    <comment ref="B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6</xdr:row>
                <xdr:rowOff>9</xdr:rowOff>
              </xdr:from>
              <xdr:to>
                <xdr:col>3</xdr:col>
                <xdr:colOff>84</xdr:colOff>
                <xdr:row>31</xdr:row>
                <xdr:rowOff>11</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8</xdr:row>
                <xdr:rowOff>9</xdr:rowOff>
              </xdr:from>
              <xdr:to>
                <xdr:col>3</xdr:col>
                <xdr:colOff>84</xdr:colOff>
                <xdr:row>33</xdr:row>
                <xdr:rowOff>11</xdr:rowOff>
              </xdr:to>
            </anchor>
          </commentPr>
        </mc:Choice>
        <mc:Fallback/>
      </mc:AlternateContent>
    </comment>
    <comment ref="B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3</xdr:row>
                <xdr:rowOff>9</xdr:rowOff>
              </xdr:from>
              <xdr:to>
                <xdr:col>3</xdr:col>
                <xdr:colOff>84</xdr:colOff>
                <xdr:row>38</xdr:row>
                <xdr:rowOff>11</xdr:rowOff>
              </xdr:to>
            </anchor>
          </commentPr>
        </mc:Choice>
        <mc:Fallback/>
      </mc:AlternateContent>
    </comment>
    <comment ref="B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1</xdr:row>
                <xdr:rowOff>13</xdr:rowOff>
              </xdr:from>
              <xdr:to>
                <xdr:col>1</xdr:col>
                <xdr:colOff>6</xdr:colOff>
                <xdr:row>36</xdr:row>
                <xdr:rowOff>15</xdr:rowOff>
              </xdr:to>
            </anchor>
          </commentPr>
        </mc:Choice>
        <mc:Fallback/>
      </mc:AlternateContent>
    </comment>
    <comment ref="B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2</xdr:row>
                <xdr:rowOff>15</xdr:rowOff>
              </xdr:from>
              <xdr:to>
                <xdr:col>1</xdr:col>
                <xdr:colOff>6</xdr:colOff>
                <xdr:row>37</xdr:row>
                <xdr:rowOff>17</xdr:rowOff>
              </xdr:to>
            </anchor>
          </commentPr>
        </mc:Choice>
        <mc:Fallback/>
      </mc:AlternateContent>
    </comment>
    <comment ref="B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4</xdr:row>
                <xdr:rowOff>0</xdr:rowOff>
              </xdr:from>
              <xdr:to>
                <xdr:col>1</xdr:col>
                <xdr:colOff>6</xdr:colOff>
                <xdr:row>39</xdr:row>
                <xdr:rowOff>2</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7</xdr:row>
                <xdr:rowOff>6</xdr:rowOff>
              </xdr:from>
              <xdr:to>
                <xdr:col>1</xdr:col>
                <xdr:colOff>6</xdr:colOff>
                <xdr:row>42</xdr:row>
                <xdr:rowOff>8</xdr:rowOff>
              </xdr:to>
            </anchor>
          </commentPr>
        </mc:Choice>
        <mc:Fallback/>
      </mc:AlternateContent>
    </comment>
    <comment ref="B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8</xdr:row>
                <xdr:rowOff>8</xdr:rowOff>
              </xdr:from>
              <xdr:to>
                <xdr:col>1</xdr:col>
                <xdr:colOff>6</xdr:colOff>
                <xdr:row>43</xdr:row>
                <xdr:rowOff>15</xdr:rowOff>
              </xdr:to>
            </anchor>
          </commentPr>
        </mc:Choice>
        <mc:Fallback/>
      </mc:AlternateContent>
    </comment>
    <comment ref="C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4</xdr:row>
                <xdr:rowOff>29</xdr:rowOff>
              </xdr:from>
              <xdr:to>
                <xdr:col>1</xdr:col>
                <xdr:colOff>94</xdr:colOff>
                <xdr:row>9</xdr:row>
                <xdr:rowOff>1</xdr:rowOff>
              </xdr:to>
            </anchor>
          </commentPr>
        </mc:Choice>
        <mc:Fallback/>
      </mc:AlternateContent>
    </comment>
    <comment ref="C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10</xdr:row>
                <xdr:rowOff>9</xdr:rowOff>
              </xdr:from>
              <xdr:to>
                <xdr:col>4</xdr:col>
                <xdr:colOff>71</xdr:colOff>
                <xdr:row>15</xdr:row>
                <xdr:rowOff>11</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17</xdr:row>
                <xdr:rowOff>6</xdr:rowOff>
              </xdr:from>
              <xdr:to>
                <xdr:col>1</xdr:col>
                <xdr:colOff>94</xdr:colOff>
                <xdr:row>22</xdr:row>
                <xdr:rowOff>8</xdr:rowOff>
              </xdr:to>
            </anchor>
          </commentPr>
        </mc:Choice>
        <mc:Fallback/>
      </mc:AlternateContent>
    </comment>
    <comment ref="C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8</xdr:row>
                <xdr:rowOff>9</xdr:rowOff>
              </xdr:from>
              <xdr:to>
                <xdr:col>4</xdr:col>
                <xdr:colOff>71</xdr:colOff>
                <xdr:row>33</xdr:row>
                <xdr:rowOff>11</xdr:rowOff>
              </xdr:to>
            </anchor>
          </commentPr>
        </mc:Choice>
        <mc:Fallback/>
      </mc:AlternateContent>
    </comment>
    <comment ref="C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38</xdr:row>
                <xdr:rowOff>8</xdr:rowOff>
              </xdr:from>
              <xdr:to>
                <xdr:col>1</xdr:col>
                <xdr:colOff>94</xdr:colOff>
                <xdr:row>43</xdr:row>
                <xdr:rowOff>15</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0</xdr:row>
                <xdr:rowOff>9</xdr:rowOff>
              </xdr:from>
              <xdr:to>
                <xdr:col>5</xdr:col>
                <xdr:colOff>65</xdr:colOff>
                <xdr:row>25</xdr:row>
                <xdr:rowOff>9</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17</xdr:row>
                <xdr:rowOff>6</xdr:rowOff>
              </xdr:from>
              <xdr:to>
                <xdr:col>3</xdr:col>
                <xdr:colOff>13</xdr:colOff>
                <xdr:row>22</xdr:row>
                <xdr:rowOff>8</xdr:rowOff>
              </xdr:to>
            </anchor>
          </commentPr>
        </mc:Choice>
        <mc:Fallback/>
      </mc:AlternateContent>
    </comment>
    <comment ref="D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39</xdr:row>
                <xdr:rowOff>9</xdr:rowOff>
              </xdr:from>
              <xdr:to>
                <xdr:col>5</xdr:col>
                <xdr:colOff>65</xdr:colOff>
                <xdr:row>44</xdr:row>
                <xdr:rowOff>10</xdr:rowOff>
              </xdr:to>
            </anchor>
          </commentPr>
        </mc:Choice>
        <mc:Fallback/>
      </mc:AlternateContent>
    </comment>
    <comment ref="D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38</xdr:row>
                <xdr:rowOff>8</xdr:rowOff>
              </xdr:from>
              <xdr:to>
                <xdr:col>3</xdr:col>
                <xdr:colOff>13</xdr:colOff>
                <xdr:row>43</xdr:row>
                <xdr:rowOff>15</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2</xdr:row>
                <xdr:rowOff>4</xdr:rowOff>
              </xdr:from>
              <xdr:to>
                <xdr:col>4</xdr:col>
                <xdr:colOff>14</xdr:colOff>
                <xdr:row>4</xdr:row>
                <xdr:rowOff>40</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0</xdr:row>
                <xdr:rowOff>9</xdr:rowOff>
              </xdr:from>
              <xdr:to>
                <xdr:col>6</xdr:col>
                <xdr:colOff>72</xdr:colOff>
                <xdr:row>25</xdr:row>
                <xdr:rowOff>9</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17</xdr:row>
                <xdr:rowOff>6</xdr:rowOff>
              </xdr:from>
              <xdr:to>
                <xdr:col>4</xdr:col>
                <xdr:colOff>14</xdr:colOff>
                <xdr:row>22</xdr:row>
                <xdr:rowOff>8</xdr:rowOff>
              </xdr:to>
            </anchor>
          </commentPr>
        </mc:Choice>
        <mc:Fallback/>
      </mc:AlternateContent>
    </comment>
    <comment ref="E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40</xdr:row>
                <xdr:rowOff>9</xdr:rowOff>
              </xdr:from>
              <xdr:to>
                <xdr:col>6</xdr:col>
                <xdr:colOff>72</xdr:colOff>
                <xdr:row>45</xdr:row>
                <xdr:rowOff>8</xdr:rowOff>
              </xdr:to>
            </anchor>
          </commentPr>
        </mc:Choice>
        <mc:Fallback/>
      </mc:AlternateContent>
    </comment>
    <comment ref="F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21</xdr:row>
                <xdr:rowOff>9</xdr:rowOff>
              </xdr:from>
              <xdr:to>
                <xdr:col>7</xdr:col>
                <xdr:colOff>71</xdr:colOff>
                <xdr:row>26</xdr:row>
                <xdr:rowOff>9</xdr:rowOff>
              </xdr:to>
            </anchor>
          </commentPr>
        </mc:Choice>
        <mc:Fallback/>
      </mc:AlternateContent>
    </comment>
    <comment ref="F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40</xdr:row>
                <xdr:rowOff>9</xdr:rowOff>
              </xdr:from>
              <xdr:to>
                <xdr:col>7</xdr:col>
                <xdr:colOff>71</xdr:colOff>
                <xdr:row>45</xdr:row>
                <xdr:rowOff>8</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21</xdr:row>
                <xdr:rowOff>9</xdr:rowOff>
              </xdr:from>
              <xdr:to>
                <xdr:col>8</xdr:col>
                <xdr:colOff>81</xdr:colOff>
                <xdr:row>26</xdr:row>
                <xdr:rowOff>9</xdr:rowOff>
              </xdr:to>
            </anchor>
          </commentPr>
        </mc:Choice>
        <mc:Fallback/>
      </mc:AlternateContent>
    </comment>
    <comment ref="G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4</xdr:colOff>
                <xdr:row>38</xdr:row>
                <xdr:rowOff>8</xdr:rowOff>
              </xdr:from>
              <xdr:to>
                <xdr:col>5</xdr:col>
                <xdr:colOff>68</xdr:colOff>
                <xdr:row>43</xdr:row>
                <xdr:rowOff>15</xdr:rowOff>
              </xdr:to>
            </anchor>
          </commentPr>
        </mc:Choice>
        <mc:Fallback/>
      </mc:AlternateContent>
    </comment>
    <comment ref="H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21</xdr:row>
                <xdr:rowOff>9</xdr:rowOff>
              </xdr:from>
              <xdr:to>
                <xdr:col>9</xdr:col>
                <xdr:colOff>75</xdr:colOff>
                <xdr:row>26</xdr:row>
                <xdr:rowOff>9</xdr:rowOff>
              </xdr:to>
            </anchor>
          </commentPr>
        </mc:Choice>
        <mc:Fallback/>
      </mc:AlternateContent>
    </comment>
    <comment ref="H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7</xdr:colOff>
                <xdr:row>35</xdr:row>
                <xdr:rowOff>2</xdr:rowOff>
              </xdr:from>
              <xdr:to>
                <xdr:col>6</xdr:col>
                <xdr:colOff>55</xdr:colOff>
                <xdr:row>40</xdr:row>
                <xdr:rowOff>4</xdr:rowOff>
              </xdr:to>
            </anchor>
          </commentPr>
        </mc:Choice>
        <mc:Fallback/>
      </mc:AlternateContent>
    </comment>
    <comment ref="H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40</xdr:row>
                <xdr:rowOff>9</xdr:rowOff>
              </xdr:from>
              <xdr:to>
                <xdr:col>9</xdr:col>
                <xdr:colOff>75</xdr:colOff>
                <xdr:row>45</xdr:row>
                <xdr:rowOff>8</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4</xdr:row>
                <xdr:rowOff>0</xdr:rowOff>
              </xdr:from>
              <xdr:to>
                <xdr:col>7</xdr:col>
                <xdr:colOff>42</xdr:colOff>
                <xdr:row>19</xdr:row>
                <xdr:rowOff>2</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7</xdr:row>
                <xdr:rowOff>6</xdr:rowOff>
              </xdr:from>
              <xdr:to>
                <xdr:col>7</xdr:col>
                <xdr:colOff>42</xdr:colOff>
                <xdr:row>22</xdr:row>
                <xdr:rowOff>8</xdr:rowOff>
              </xdr:to>
            </anchor>
          </commentPr>
        </mc:Choice>
        <mc:Fallback/>
      </mc:AlternateContent>
    </comment>
    <comment ref="I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24</xdr:row>
                <xdr:rowOff>2</xdr:rowOff>
              </xdr:from>
              <xdr:to>
                <xdr:col>7</xdr:col>
                <xdr:colOff>42</xdr:colOff>
                <xdr:row>28</xdr:row>
                <xdr:rowOff>17</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32</xdr:row>
                <xdr:rowOff>9</xdr:rowOff>
              </xdr:from>
              <xdr:to>
                <xdr:col>10</xdr:col>
                <xdr:colOff>75</xdr:colOff>
                <xdr:row>37</xdr:row>
                <xdr:rowOff>11</xdr:rowOff>
              </xdr:to>
            </anchor>
          </commentPr>
        </mc:Choice>
        <mc:Fallback/>
      </mc:AlternateContent>
    </comment>
    <comment ref="I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5</xdr:row>
                <xdr:rowOff>2</xdr:rowOff>
              </xdr:from>
              <xdr:to>
                <xdr:col>7</xdr:col>
                <xdr:colOff>42</xdr:colOff>
                <xdr:row>40</xdr:row>
                <xdr:rowOff>4</xdr:rowOff>
              </xdr:to>
            </anchor>
          </commentPr>
        </mc:Choice>
        <mc:Fallback/>
      </mc:AlternateContent>
    </comment>
    <comment ref="I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7</xdr:row>
                <xdr:rowOff>6</xdr:rowOff>
              </xdr:from>
              <xdr:to>
                <xdr:col>7</xdr:col>
                <xdr:colOff>42</xdr:colOff>
                <xdr:row>42</xdr:row>
                <xdr:rowOff>8</xdr:rowOff>
              </xdr:to>
            </anchor>
          </commentPr>
        </mc:Choice>
        <mc:Fallback/>
      </mc:AlternateContent>
    </comment>
    <comment ref="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8</xdr:row>
                <xdr:rowOff>8</xdr:rowOff>
              </xdr:from>
              <xdr:to>
                <xdr:col>7</xdr:col>
                <xdr:colOff>42</xdr:colOff>
                <xdr:row>43</xdr:row>
                <xdr:rowOff>15</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4</xdr:row>
                <xdr:rowOff>10</xdr:rowOff>
              </xdr:from>
              <xdr:to>
                <xdr:col>8</xdr:col>
                <xdr:colOff>38</xdr:colOff>
                <xdr:row>7</xdr:row>
                <xdr:rowOff>16</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2</xdr:row>
                <xdr:rowOff>9</xdr:rowOff>
              </xdr:from>
              <xdr:to>
                <xdr:col>12</xdr:col>
                <xdr:colOff>3</xdr:colOff>
                <xdr:row>17</xdr:row>
                <xdr:rowOff>1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10</xdr:row>
                <xdr:rowOff>11</xdr:rowOff>
              </xdr:from>
              <xdr:to>
                <xdr:col>8</xdr:col>
                <xdr:colOff>38</xdr:colOff>
                <xdr:row>15</xdr:row>
                <xdr:rowOff>13</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14</xdr:row>
                <xdr:rowOff>0</xdr:rowOff>
              </xdr:from>
              <xdr:to>
                <xdr:col>8</xdr:col>
                <xdr:colOff>38</xdr:colOff>
                <xdr:row>19</xdr:row>
                <xdr:rowOff>2</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16</xdr:row>
                <xdr:rowOff>4</xdr:rowOff>
              </xdr:from>
              <xdr:to>
                <xdr:col>8</xdr:col>
                <xdr:colOff>38</xdr:colOff>
                <xdr:row>21</xdr:row>
                <xdr:rowOff>6</xdr:rowOff>
              </xdr:to>
            </anchor>
          </commentPr>
        </mc:Choice>
        <mc:Fallback/>
      </mc:AlternateContent>
    </comment>
    <comment ref="J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17</xdr:row>
                <xdr:rowOff>6</xdr:rowOff>
              </xdr:from>
              <xdr:to>
                <xdr:col>8</xdr:col>
                <xdr:colOff>38</xdr:colOff>
                <xdr:row>22</xdr:row>
                <xdr:rowOff>8</xdr:rowOff>
              </xdr:to>
            </anchor>
          </commentPr>
        </mc:Choice>
        <mc:Fallback/>
      </mc:AlternateContent>
    </comment>
    <comment ref="J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24</xdr:row>
                <xdr:rowOff>2</xdr:rowOff>
              </xdr:from>
              <xdr:to>
                <xdr:col>8</xdr:col>
                <xdr:colOff>38</xdr:colOff>
                <xdr:row>28</xdr:row>
                <xdr:rowOff>17</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28</xdr:row>
                <xdr:rowOff>9</xdr:rowOff>
              </xdr:from>
              <xdr:to>
                <xdr:col>12</xdr:col>
                <xdr:colOff>3</xdr:colOff>
                <xdr:row>33</xdr:row>
                <xdr:rowOff>1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28</xdr:row>
                <xdr:rowOff>7</xdr:rowOff>
              </xdr:from>
              <xdr:to>
                <xdr:col>8</xdr:col>
                <xdr:colOff>38</xdr:colOff>
                <xdr:row>33</xdr:row>
                <xdr:rowOff>9</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31</xdr:row>
                <xdr:rowOff>13</xdr:rowOff>
              </xdr:from>
              <xdr:to>
                <xdr:col>8</xdr:col>
                <xdr:colOff>38</xdr:colOff>
                <xdr:row>36</xdr:row>
                <xdr:rowOff>15</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32</xdr:row>
                <xdr:rowOff>15</xdr:rowOff>
              </xdr:from>
              <xdr:to>
                <xdr:col>8</xdr:col>
                <xdr:colOff>38</xdr:colOff>
                <xdr:row>37</xdr:row>
                <xdr:rowOff>17</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6</xdr:row>
                <xdr:rowOff>9</xdr:rowOff>
              </xdr:from>
              <xdr:to>
                <xdr:col>12</xdr:col>
                <xdr:colOff>3</xdr:colOff>
                <xdr:row>41</xdr:row>
                <xdr:rowOff>11</xdr:rowOff>
              </xdr:to>
            </anchor>
          </commentPr>
        </mc:Choice>
        <mc:Fallback/>
      </mc:AlternateContent>
    </comment>
    <comment ref="J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35</xdr:row>
                <xdr:rowOff>2</xdr:rowOff>
              </xdr:from>
              <xdr:to>
                <xdr:col>8</xdr:col>
                <xdr:colOff>38</xdr:colOff>
                <xdr:row>40</xdr:row>
                <xdr:rowOff>4</xdr:rowOff>
              </xdr:to>
            </anchor>
          </commentPr>
        </mc:Choice>
        <mc:Fallback/>
      </mc:AlternateContent>
    </comment>
    <comment ref="J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37</xdr:row>
                <xdr:rowOff>6</xdr:rowOff>
              </xdr:from>
              <xdr:to>
                <xdr:col>8</xdr:col>
                <xdr:colOff>38</xdr:colOff>
                <xdr:row>42</xdr:row>
                <xdr:rowOff>8</xdr:rowOff>
              </xdr:to>
            </anchor>
          </commentPr>
        </mc:Choice>
        <mc:Fallback/>
      </mc:AlternateContent>
    </comment>
    <comment ref="J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5</xdr:colOff>
                <xdr:row>38</xdr:row>
                <xdr:rowOff>8</xdr:rowOff>
              </xdr:from>
              <xdr:to>
                <xdr:col>8</xdr:col>
                <xdr:colOff>38</xdr:colOff>
                <xdr:row>43</xdr:row>
                <xdr:rowOff>15</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4</xdr:row>
                <xdr:rowOff>10</xdr:rowOff>
              </xdr:from>
              <xdr:to>
                <xdr:col>9</xdr:col>
                <xdr:colOff>27</xdr:colOff>
                <xdr:row>7</xdr:row>
                <xdr:rowOff>16</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7</xdr:row>
                <xdr:rowOff>5</xdr:rowOff>
              </xdr:from>
              <xdr:to>
                <xdr:col>9</xdr:col>
                <xdr:colOff>27</xdr:colOff>
                <xdr:row>12</xdr:row>
                <xdr:rowOff>7</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8</xdr:row>
                <xdr:rowOff>7</xdr:rowOff>
              </xdr:from>
              <xdr:to>
                <xdr:col>9</xdr:col>
                <xdr:colOff>27</xdr:colOff>
                <xdr:row>13</xdr:row>
                <xdr:rowOff>9</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0</xdr:row>
                <xdr:rowOff>11</xdr:rowOff>
              </xdr:from>
              <xdr:to>
                <xdr:col>9</xdr:col>
                <xdr:colOff>27</xdr:colOff>
                <xdr:row>15</xdr:row>
                <xdr:rowOff>13</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1</xdr:row>
                <xdr:rowOff>13</xdr:rowOff>
              </xdr:from>
              <xdr:to>
                <xdr:col>9</xdr:col>
                <xdr:colOff>27</xdr:colOff>
                <xdr:row>16</xdr:row>
                <xdr:rowOff>15</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2</xdr:row>
                <xdr:rowOff>15</xdr:rowOff>
              </xdr:from>
              <xdr:to>
                <xdr:col>9</xdr:col>
                <xdr:colOff>27</xdr:colOff>
                <xdr:row>17</xdr:row>
                <xdr:rowOff>17</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4</xdr:row>
                <xdr:rowOff>0</xdr:rowOff>
              </xdr:from>
              <xdr:to>
                <xdr:col>9</xdr:col>
                <xdr:colOff>27</xdr:colOff>
                <xdr:row>19</xdr:row>
                <xdr:rowOff>2</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6</xdr:row>
                <xdr:rowOff>4</xdr:rowOff>
              </xdr:from>
              <xdr:to>
                <xdr:col>9</xdr:col>
                <xdr:colOff>27</xdr:colOff>
                <xdr:row>21</xdr:row>
                <xdr:rowOff>6</xdr:rowOff>
              </xdr:to>
            </anchor>
          </commentPr>
        </mc:Choice>
        <mc:Fallback/>
      </mc:AlternateContent>
    </comment>
    <comment ref="K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17</xdr:row>
                <xdr:rowOff>6</xdr:rowOff>
              </xdr:from>
              <xdr:to>
                <xdr:col>9</xdr:col>
                <xdr:colOff>27</xdr:colOff>
                <xdr:row>22</xdr:row>
                <xdr:rowOff>8</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24</xdr:row>
                <xdr:rowOff>2</xdr:rowOff>
              </xdr:from>
              <xdr:to>
                <xdr:col>9</xdr:col>
                <xdr:colOff>27</xdr:colOff>
                <xdr:row>28</xdr:row>
                <xdr:rowOff>17</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25</xdr:row>
                <xdr:rowOff>1</xdr:rowOff>
              </xdr:from>
              <xdr:to>
                <xdr:col>9</xdr:col>
                <xdr:colOff>27</xdr:colOff>
                <xdr:row>30</xdr:row>
                <xdr:rowOff>8</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28</xdr:row>
                <xdr:rowOff>7</xdr:rowOff>
              </xdr:from>
              <xdr:to>
                <xdr:col>9</xdr:col>
                <xdr:colOff>27</xdr:colOff>
                <xdr:row>33</xdr:row>
                <xdr:rowOff>9</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2</xdr:row>
                <xdr:rowOff>9</xdr:rowOff>
              </xdr:from>
              <xdr:to>
                <xdr:col>13</xdr:col>
                <xdr:colOff>12</xdr:colOff>
                <xdr:row>37</xdr:row>
                <xdr:rowOff>10</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31</xdr:row>
                <xdr:rowOff>13</xdr:rowOff>
              </xdr:from>
              <xdr:to>
                <xdr:col>9</xdr:col>
                <xdr:colOff>27</xdr:colOff>
                <xdr:row>36</xdr:row>
                <xdr:rowOff>15</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5</xdr:row>
                <xdr:rowOff>9</xdr:rowOff>
              </xdr:from>
              <xdr:to>
                <xdr:col>13</xdr:col>
                <xdr:colOff>11</xdr:colOff>
                <xdr:row>40</xdr:row>
                <xdr:rowOff>11</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34</xdr:row>
                <xdr:rowOff>0</xdr:rowOff>
              </xdr:from>
              <xdr:to>
                <xdr:col>9</xdr:col>
                <xdr:colOff>27</xdr:colOff>
                <xdr:row>39</xdr:row>
                <xdr:rowOff>2</xdr:rowOff>
              </xdr:to>
            </anchor>
          </commentPr>
        </mc:Choice>
        <mc:Fallback/>
      </mc:AlternateContent>
    </comment>
    <comment ref="K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35</xdr:row>
                <xdr:rowOff>2</xdr:rowOff>
              </xdr:from>
              <xdr:to>
                <xdr:col>9</xdr:col>
                <xdr:colOff>27</xdr:colOff>
                <xdr:row>40</xdr:row>
                <xdr:rowOff>4</xdr:rowOff>
              </xdr:to>
            </anchor>
          </commentPr>
        </mc:Choice>
        <mc:Fallback/>
      </mc:AlternateContent>
    </comment>
    <comment ref="K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37</xdr:row>
                <xdr:rowOff>6</xdr:rowOff>
              </xdr:from>
              <xdr:to>
                <xdr:col>9</xdr:col>
                <xdr:colOff>27</xdr:colOff>
                <xdr:row>42</xdr:row>
                <xdr:rowOff>8</xdr:rowOff>
              </xdr:to>
            </anchor>
          </commentPr>
        </mc:Choice>
        <mc:Fallback/>
      </mc:AlternateContent>
    </comment>
    <comment ref="K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2</xdr:colOff>
                <xdr:row>38</xdr:row>
                <xdr:rowOff>8</xdr:rowOff>
              </xdr:from>
              <xdr:to>
                <xdr:col>9</xdr:col>
                <xdr:colOff>27</xdr:colOff>
                <xdr:row>43</xdr:row>
                <xdr:rowOff>15</xdr:rowOff>
              </xdr:to>
            </anchor>
          </commentPr>
        </mc:Choice>
        <mc:Fallback/>
      </mc:AlternateContent>
    </comment>
    <comment ref="L5" authorId="0">
      <text>
        <r>
          <rPr>
            <sz val="8"/>
            <color rgb="FF000000"/>
            <rFont val="Arial"/>
            <family val="2"/>
          </rPr>
          <t xml:space="preserve">Includes indeterminate life and life with a minimum for aggregate sentence length, and indeterminate life for expected time to serve.</t>
        </r>
      </text>
      <mc:AlternateContent>
        <mc:Choice Requires="v2">
          <commentPr autoFill="true" autoScale="false" colHidden="false" locked="false" rowHidden="false" textHAlign="justify" textVAlign="top">
            <anchor moveWithCells="false" sizeWithCells="false">
              <xdr:from>
                <xdr:col>8</xdr:col>
                <xdr:colOff>38</xdr:colOff>
                <xdr:row>0</xdr:row>
                <xdr:rowOff>86</xdr:rowOff>
              </xdr:from>
              <xdr:to>
                <xdr:col>10</xdr:col>
                <xdr:colOff>17</xdr:colOff>
                <xdr:row>4</xdr:row>
                <xdr:rowOff>2</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4</xdr:row>
                <xdr:rowOff>10</xdr:rowOff>
              </xdr:from>
              <xdr:to>
                <xdr:col>10</xdr:col>
                <xdr:colOff>17</xdr:colOff>
                <xdr:row>7</xdr:row>
                <xdr:rowOff>16</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4</xdr:row>
                <xdr:rowOff>29</xdr:rowOff>
              </xdr:from>
              <xdr:to>
                <xdr:col>10</xdr:col>
                <xdr:colOff>17</xdr:colOff>
                <xdr:row>9</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7</xdr:row>
                <xdr:rowOff>5</xdr:rowOff>
              </xdr:from>
              <xdr:to>
                <xdr:col>10</xdr:col>
                <xdr:colOff>17</xdr:colOff>
                <xdr:row>12</xdr:row>
                <xdr:rowOff>7</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8</xdr:row>
                <xdr:rowOff>7</xdr:rowOff>
              </xdr:from>
              <xdr:to>
                <xdr:col>10</xdr:col>
                <xdr:colOff>17</xdr:colOff>
                <xdr:row>13</xdr:row>
                <xdr:rowOff>9</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11</xdr:row>
                <xdr:rowOff>13</xdr:rowOff>
              </xdr:from>
              <xdr:to>
                <xdr:col>10</xdr:col>
                <xdr:colOff>17</xdr:colOff>
                <xdr:row>16</xdr:row>
                <xdr:rowOff>15</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12</xdr:row>
                <xdr:rowOff>15</xdr:rowOff>
              </xdr:from>
              <xdr:to>
                <xdr:col>10</xdr:col>
                <xdr:colOff>17</xdr:colOff>
                <xdr:row>17</xdr:row>
                <xdr:rowOff>17</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14</xdr:row>
                <xdr:rowOff>0</xdr:rowOff>
              </xdr:from>
              <xdr:to>
                <xdr:col>10</xdr:col>
                <xdr:colOff>17</xdr:colOff>
                <xdr:row>19</xdr:row>
                <xdr:rowOff>2</xdr:rowOff>
              </xdr:to>
            </anchor>
          </commentPr>
        </mc:Choice>
        <mc:Fallback/>
      </mc:AlternateContent>
    </comment>
    <comment ref="L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17</xdr:row>
                <xdr:rowOff>6</xdr:rowOff>
              </xdr:from>
              <xdr:to>
                <xdr:col>10</xdr:col>
                <xdr:colOff>17</xdr:colOff>
                <xdr:row>22</xdr:row>
                <xdr:rowOff>8</xdr:rowOff>
              </xdr:to>
            </anchor>
          </commentPr>
        </mc:Choice>
        <mc:Fallback/>
      </mc:AlternateContent>
    </comment>
    <comment ref="L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25</xdr:row>
                <xdr:rowOff>1</xdr:rowOff>
              </xdr:from>
              <xdr:to>
                <xdr:col>10</xdr:col>
                <xdr:colOff>17</xdr:colOff>
                <xdr:row>30</xdr:row>
                <xdr:rowOff>8</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27</xdr:row>
                <xdr:rowOff>5</xdr:rowOff>
              </xdr:from>
              <xdr:to>
                <xdr:col>10</xdr:col>
                <xdr:colOff>17</xdr:colOff>
                <xdr:row>32</xdr:row>
                <xdr:rowOff>7</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28</xdr:row>
                <xdr:rowOff>7</xdr:rowOff>
              </xdr:from>
              <xdr:to>
                <xdr:col>10</xdr:col>
                <xdr:colOff>17</xdr:colOff>
                <xdr:row>33</xdr:row>
                <xdr:rowOff>9</xdr:rowOff>
              </xdr:to>
            </anchor>
          </commentPr>
        </mc:Choice>
        <mc:Fallback/>
      </mc:AlternateContent>
    </comment>
    <comment ref="L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2</xdr:row>
                <xdr:rowOff>9</xdr:rowOff>
              </xdr:from>
              <xdr:to>
                <xdr:col>14</xdr:col>
                <xdr:colOff>11</xdr:colOff>
                <xdr:row>37</xdr:row>
                <xdr:rowOff>10</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4</xdr:row>
                <xdr:rowOff>9</xdr:rowOff>
              </xdr:from>
              <xdr:to>
                <xdr:col>14</xdr:col>
                <xdr:colOff>11</xdr:colOff>
                <xdr:row>39</xdr:row>
                <xdr:rowOff>1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32</xdr:row>
                <xdr:rowOff>15</xdr:rowOff>
              </xdr:from>
              <xdr:to>
                <xdr:col>10</xdr:col>
                <xdr:colOff>17</xdr:colOff>
                <xdr:row>37</xdr:row>
                <xdr:rowOff>17</xdr:rowOff>
              </xdr:to>
            </anchor>
          </commentPr>
        </mc:Choice>
        <mc:Fallback/>
      </mc:AlternateContent>
    </comment>
    <comment ref="L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35</xdr:row>
                <xdr:rowOff>2</xdr:rowOff>
              </xdr:from>
              <xdr:to>
                <xdr:col>10</xdr:col>
                <xdr:colOff>17</xdr:colOff>
                <xdr:row>40</xdr:row>
                <xdr:rowOff>4</xdr:rowOff>
              </xdr:to>
            </anchor>
          </commentPr>
        </mc:Choice>
        <mc:Fallback/>
      </mc:AlternateContent>
    </comment>
    <comment ref="L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37</xdr:row>
                <xdr:rowOff>6</xdr:rowOff>
              </xdr:from>
              <xdr:to>
                <xdr:col>10</xdr:col>
                <xdr:colOff>17</xdr:colOff>
                <xdr:row>42</xdr:row>
                <xdr:rowOff>8</xdr:rowOff>
              </xdr:to>
            </anchor>
          </commentPr>
        </mc:Choice>
        <mc:Fallback/>
      </mc:AlternateContent>
    </comment>
    <comment ref="L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38</xdr:colOff>
                <xdr:row>38</xdr:row>
                <xdr:rowOff>8</xdr:rowOff>
              </xdr:from>
              <xdr:to>
                <xdr:col>10</xdr:col>
                <xdr:colOff>17</xdr:colOff>
                <xdr:row>43</xdr:row>
                <xdr:rowOff>15</xdr:rowOff>
              </xdr:to>
            </anchor>
          </commentPr>
        </mc:Choice>
        <mc:Fallback/>
      </mc:AlternateContent>
    </comment>
    <comment ref="M5" authorId="0">
      <text>
        <r>
          <rPr>
            <sz val="8"/>
            <color rgb="FF000000"/>
            <rFont val="Arial"/>
            <family val="2"/>
          </rPr>
          <t xml:space="preserve">Refers to other indeterminate sentences for aggregate sentence length and expected time to serve (see Glossary).</t>
        </r>
      </text>
      <mc:AlternateContent>
        <mc:Choice Requires="v2">
          <commentPr autoFill="true" autoScale="false" colHidden="false" locked="false" rowHidden="false" textHAlign="justify" textVAlign="top">
            <anchor moveWithCells="false" sizeWithCells="false">
              <xdr:from>
                <xdr:col>9</xdr:col>
                <xdr:colOff>27</xdr:colOff>
                <xdr:row>0</xdr:row>
                <xdr:rowOff>86</xdr:rowOff>
              </xdr:from>
              <xdr:to>
                <xdr:col>11</xdr:col>
                <xdr:colOff>9</xdr:colOff>
                <xdr:row>4</xdr:row>
                <xdr:rowOff>2</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9</xdr:row>
                <xdr:rowOff>9</xdr:rowOff>
              </xdr:from>
              <xdr:to>
                <xdr:col>15</xdr:col>
                <xdr:colOff>11</xdr:colOff>
                <xdr:row>14</xdr:row>
                <xdr:rowOff>1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8</xdr:row>
                <xdr:rowOff>7</xdr:rowOff>
              </xdr:from>
              <xdr:to>
                <xdr:col>11</xdr:col>
                <xdr:colOff>9</xdr:colOff>
                <xdr:row>13</xdr:row>
                <xdr:rowOff>9</xdr:rowOff>
              </xdr:to>
            </anchor>
          </commentPr>
        </mc:Choice>
        <mc:Fallback/>
      </mc:AlternateContent>
    </comment>
    <comment ref="M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10</xdr:row>
                <xdr:rowOff>11</xdr:rowOff>
              </xdr:from>
              <xdr:to>
                <xdr:col>11</xdr:col>
                <xdr:colOff>9</xdr:colOff>
                <xdr:row>15</xdr:row>
                <xdr:rowOff>13</xdr:rowOff>
              </xdr:to>
            </anchor>
          </commentPr>
        </mc:Choice>
        <mc:Fallback/>
      </mc:AlternateContent>
    </comment>
    <comment ref="M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14</xdr:row>
                <xdr:rowOff>0</xdr:rowOff>
              </xdr:from>
              <xdr:to>
                <xdr:col>11</xdr:col>
                <xdr:colOff>9</xdr:colOff>
                <xdr:row>19</xdr:row>
                <xdr:rowOff>2</xdr:rowOff>
              </xdr:to>
            </anchor>
          </commentPr>
        </mc:Choice>
        <mc:Fallback/>
      </mc:AlternateContent>
    </comment>
    <comment ref="M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17</xdr:row>
                <xdr:rowOff>6</xdr:rowOff>
              </xdr:from>
              <xdr:to>
                <xdr:col>11</xdr:col>
                <xdr:colOff>9</xdr:colOff>
                <xdr:row>22</xdr:row>
                <xdr:rowOff>8</xdr:rowOff>
              </xdr:to>
            </anchor>
          </commentPr>
        </mc:Choice>
        <mc:Fallback/>
      </mc:AlternateContent>
    </comment>
    <comment ref="M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25</xdr:row>
                <xdr:rowOff>1</xdr:rowOff>
              </xdr:from>
              <xdr:to>
                <xdr:col>11</xdr:col>
                <xdr:colOff>9</xdr:colOff>
                <xdr:row>30</xdr:row>
                <xdr:rowOff>8</xdr:rowOff>
              </xdr:to>
            </anchor>
          </commentPr>
        </mc:Choice>
        <mc:Fallback/>
      </mc:AlternateContent>
    </comment>
    <comment ref="M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28</xdr:row>
                <xdr:rowOff>7</xdr:rowOff>
              </xdr:from>
              <xdr:to>
                <xdr:col>11</xdr:col>
                <xdr:colOff>9</xdr:colOff>
                <xdr:row>33</xdr:row>
                <xdr:rowOff>9</xdr:rowOff>
              </xdr:to>
            </anchor>
          </commentPr>
        </mc:Choice>
        <mc:Fallback/>
      </mc:AlternateContent>
    </comment>
    <comment ref="M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2</xdr:row>
                <xdr:rowOff>9</xdr:rowOff>
              </xdr:from>
              <xdr:to>
                <xdr:col>15</xdr:col>
                <xdr:colOff>11</xdr:colOff>
                <xdr:row>37</xdr:row>
                <xdr:rowOff>10</xdr:rowOff>
              </xdr:to>
            </anchor>
          </commentPr>
        </mc:Choice>
        <mc:Fallback/>
      </mc:AlternateContent>
    </comment>
    <comment ref="M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30</xdr:row>
                <xdr:rowOff>11</xdr:rowOff>
              </xdr:from>
              <xdr:to>
                <xdr:col>11</xdr:col>
                <xdr:colOff>9</xdr:colOff>
                <xdr:row>35</xdr:row>
                <xdr:rowOff>13</xdr:rowOff>
              </xdr:to>
            </anchor>
          </commentPr>
        </mc:Choice>
        <mc:Fallback/>
      </mc:AlternateContent>
    </comment>
    <comment ref="M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31</xdr:row>
                <xdr:rowOff>13</xdr:rowOff>
              </xdr:from>
              <xdr:to>
                <xdr:col>11</xdr:col>
                <xdr:colOff>9</xdr:colOff>
                <xdr:row>36</xdr:row>
                <xdr:rowOff>15</xdr:rowOff>
              </xdr:to>
            </anchor>
          </commentPr>
        </mc:Choice>
        <mc:Fallback/>
      </mc:AlternateContent>
    </comment>
    <comment ref="M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6</xdr:row>
                <xdr:rowOff>9</xdr:rowOff>
              </xdr:from>
              <xdr:to>
                <xdr:col>15</xdr:col>
                <xdr:colOff>11</xdr:colOff>
                <xdr:row>41</xdr:row>
                <xdr:rowOff>11</xdr:rowOff>
              </xdr:to>
            </anchor>
          </commentPr>
        </mc:Choice>
        <mc:Fallback/>
      </mc:AlternateContent>
    </comment>
    <comment ref="M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7</xdr:colOff>
                <xdr:row>35</xdr:row>
                <xdr:rowOff>2</xdr:rowOff>
              </xdr:from>
              <xdr:to>
                <xdr:col>11</xdr:col>
                <xdr:colOff>9</xdr:colOff>
                <xdr:row>40</xdr:row>
                <xdr:rowOff>4</xdr:rowOff>
              </xdr:to>
            </anchor>
          </commentPr>
        </mc:Choice>
        <mc:Fallback/>
      </mc:AlternateContent>
    </comment>
    <comment ref="M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40</xdr:row>
                <xdr:rowOff>9</xdr:rowOff>
              </xdr:from>
              <xdr:to>
                <xdr:col>15</xdr:col>
                <xdr:colOff>11</xdr:colOff>
                <xdr:row>45</xdr:row>
                <xdr:rowOff>12</xdr:rowOff>
              </xdr:to>
            </anchor>
          </commentPr>
        </mc:Choice>
        <mc:Fallback/>
      </mc:AlternateContent>
    </comment>
    <comment ref="N5" authorId="0">
      <text>
        <r>
          <rPr>
            <sz val="8"/>
            <color rgb="FF000000"/>
            <rFont val="Arial"/>
            <family val="2"/>
          </rPr>
          <t xml:space="preserve">Includes prisoners for whom expected time to serve is unknown.</t>
        </r>
      </text>
      <mc:AlternateContent>
        <mc:Choice Requires="v2">
          <commentPr autoFill="true" autoScale="false" colHidden="false" locked="false" rowHidden="false" textHAlign="justify" textVAlign="top">
            <anchor moveWithCells="false" sizeWithCells="false">
              <xdr:from>
                <xdr:col>10</xdr:col>
                <xdr:colOff>17</xdr:colOff>
                <xdr:row>0</xdr:row>
                <xdr:rowOff>86</xdr:rowOff>
              </xdr:from>
              <xdr:to>
                <xdr:col>12</xdr:col>
                <xdr:colOff>9</xdr:colOff>
                <xdr:row>4</xdr:row>
                <xdr:rowOff>2</xdr:rowOff>
              </xdr:to>
            </anchor>
          </commentPr>
        </mc:Choice>
        <mc:Fallback/>
      </mc:AlternateContent>
    </comment>
    <comment ref="N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21</xdr:row>
                <xdr:rowOff>9</xdr:rowOff>
              </xdr:from>
              <xdr:to>
                <xdr:col>15</xdr:col>
                <xdr:colOff>84</xdr:colOff>
                <xdr:row>26</xdr:row>
                <xdr:rowOff>9</xdr:rowOff>
              </xdr:to>
            </anchor>
          </commentPr>
        </mc:Choice>
        <mc:Fallback/>
      </mc:AlternateContent>
    </comment>
    <comment ref="N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40</xdr:row>
                <xdr:rowOff>9</xdr:rowOff>
              </xdr:from>
              <xdr:to>
                <xdr:col>15</xdr:col>
                <xdr:colOff>84</xdr:colOff>
                <xdr:row>45</xdr:row>
                <xdr:rowOff>12</xdr:rowOff>
              </xdr:to>
            </anchor>
          </commentPr>
        </mc:Choice>
        <mc:Fallback/>
      </mc:AlternateContent>
    </comment>
    <comment ref="O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9</xdr:colOff>
                <xdr:row>17</xdr:row>
                <xdr:rowOff>6</xdr:rowOff>
              </xdr:from>
              <xdr:to>
                <xdr:col>13</xdr:col>
                <xdr:colOff>9</xdr:colOff>
                <xdr:row>22</xdr:row>
                <xdr:rowOff>8</xdr:rowOff>
              </xdr:to>
            </anchor>
          </commentPr>
        </mc:Choice>
        <mc:Fallback/>
      </mc:AlternateContent>
    </comment>
    <comment ref="O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40</xdr:row>
                <xdr:rowOff>9</xdr:rowOff>
              </xdr:from>
              <xdr:to>
                <xdr:col>16</xdr:col>
                <xdr:colOff>72</xdr:colOff>
                <xdr:row>45</xdr:row>
                <xdr:rowOff>12</xdr:rowOff>
              </xdr:to>
            </anchor>
          </commentPr>
        </mc:Choice>
        <mc:Fallback/>
      </mc:AlternateContent>
    </comment>
    <comment ref="P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2</xdr:col>
                <xdr:colOff>9</xdr:colOff>
                <xdr:row>0</xdr:row>
                <xdr:rowOff>86</xdr:rowOff>
              </xdr:from>
              <xdr:to>
                <xdr:col>14</xdr:col>
                <xdr:colOff>45</xdr:colOff>
                <xdr:row>6</xdr:row>
                <xdr:rowOff>12</xdr:rowOff>
              </xdr:to>
            </anchor>
          </commentPr>
        </mc:Choice>
        <mc:Fallback/>
      </mc:AlternateContent>
    </comment>
    <comment ref="P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2</xdr:colOff>
                <xdr:row>21</xdr:row>
                <xdr:rowOff>9</xdr:rowOff>
              </xdr:from>
              <xdr:to>
                <xdr:col>18</xdr:col>
                <xdr:colOff>1</xdr:colOff>
                <xdr:row>26</xdr:row>
                <xdr:rowOff>9</xdr:rowOff>
              </xdr:to>
            </anchor>
          </commentPr>
        </mc:Choice>
        <mc:Fallback/>
      </mc:AlternateContent>
    </comment>
    <comment ref="P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2</xdr:colOff>
                <xdr:row>40</xdr:row>
                <xdr:rowOff>9</xdr:rowOff>
              </xdr:from>
              <xdr:to>
                <xdr:col>18</xdr:col>
                <xdr:colOff>0</xdr:colOff>
                <xdr:row>45</xdr:row>
                <xdr:rowOff>12</xdr:rowOff>
              </xdr:to>
            </anchor>
          </commentPr>
        </mc:Choice>
        <mc:Fallback/>
      </mc:AlternateContent>
    </comment>
    <comment ref="Q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3</xdr:col>
                <xdr:colOff>9</xdr:colOff>
                <xdr:row>0</xdr:row>
                <xdr:rowOff>86</xdr:rowOff>
              </xdr:from>
              <xdr:to>
                <xdr:col>15</xdr:col>
                <xdr:colOff>35</xdr:colOff>
                <xdr:row>6</xdr:row>
                <xdr:rowOff>14</xdr:rowOff>
              </xdr:to>
            </anchor>
          </commentPr>
        </mc:Choice>
        <mc:Fallback/>
      </mc:AlternateContent>
    </comment>
    <comment ref="Q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21</xdr:row>
                <xdr:rowOff>9</xdr:rowOff>
              </xdr:from>
              <xdr:to>
                <xdr:col>19</xdr:col>
                <xdr:colOff>16</xdr:colOff>
                <xdr:row>26</xdr:row>
                <xdr:rowOff>9</xdr:rowOff>
              </xdr:to>
            </anchor>
          </commentPr>
        </mc:Choice>
        <mc:Fallback/>
      </mc:AlternateContent>
    </comment>
    <comment ref="Q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40</xdr:row>
                <xdr:rowOff>9</xdr:rowOff>
              </xdr:from>
              <xdr:to>
                <xdr:col>19</xdr:col>
                <xdr:colOff>15</xdr:colOff>
                <xdr:row>4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 see Explanatory Notes, paragraphs 78–80.</t>
        </r>
      </text>
      <mc:AlternateContent>
        <mc:Choice Requires="v2">
          <commentPr autoFill="true" autoScale="false" colHidden="false" locked="false" rowHidden="false" textHAlign="justify" textVAlign="top">
            <anchor moveWithCells="false" sizeWithCells="false">
              <xdr:from>
                <xdr:col>1</xdr:col>
                <xdr:colOff>12</xdr:colOff>
                <xdr:row>2</xdr:row>
                <xdr:rowOff>9</xdr:rowOff>
              </xdr:from>
              <xdr:to>
                <xdr:col>2</xdr:col>
                <xdr:colOff>64</xdr:colOff>
                <xdr:row>4</xdr:row>
                <xdr:rowOff>45</xdr:rowOff>
              </xdr:to>
            </anchor>
          </commentPr>
        </mc:Choice>
        <mc:Fallback/>
      </mc:AlternateContent>
    </comment>
    <comment ref="A6" authorId="0">
      <text>
        <r>
          <rPr>
            <sz val="8"/>
            <color rgb="FF000000"/>
            <rFont val="Arial"/>
            <family val="2"/>
          </rPr>
          <t xml:space="preserve">For information on aggregate sentence length, see Explanatory Notes, paragraph 17.</t>
        </r>
      </text>
      <mc:AlternateContent>
        <mc:Choice Requires="v2">
          <commentPr autoFill="true" autoScale="false" colHidden="false" locked="false" rowHidden="false" textHAlign="justify" textVAlign="top">
            <anchor moveWithCells="false" sizeWithCells="false">
              <xdr:from>
                <xdr:col>17</xdr:col>
                <xdr:colOff>21</xdr:colOff>
                <xdr:row>4</xdr:row>
                <xdr:rowOff>37</xdr:rowOff>
              </xdr:from>
              <xdr:to>
                <xdr:col>19</xdr:col>
                <xdr:colOff>25</xdr:colOff>
                <xdr:row>9</xdr:row>
                <xdr:rowOff>8</xdr:rowOff>
              </xdr:to>
            </anchor>
          </commentPr>
        </mc:Choice>
        <mc:Fallback/>
      </mc:AlternateContent>
    </comment>
    <comment ref="A25" authorId="0">
      <text>
        <r>
          <rPr>
            <sz val="8"/>
            <color rgb="FF000000"/>
            <rFont val="Arial"/>
            <family val="2"/>
          </rPr>
          <t xml:space="preserve">For information on expected time to serve, see Explanatory Notes, paragraphs 18–39.</t>
        </r>
      </text>
      <mc:AlternateContent>
        <mc:Choice Requires="v2">
          <commentPr autoFill="true" autoScale="false" colHidden="false" locked="false" rowHidden="false" textHAlign="justify" textVAlign="top">
            <anchor moveWithCells="false" sizeWithCells="false">
              <xdr:from>
                <xdr:col>17</xdr:col>
                <xdr:colOff>21</xdr:colOff>
                <xdr:row>23</xdr:row>
                <xdr:rowOff>9</xdr:rowOff>
              </xdr:from>
              <xdr:to>
                <xdr:col>19</xdr:col>
                <xdr:colOff>25</xdr:colOff>
                <xdr:row>28</xdr:row>
                <xdr:rowOff>13</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xdr:row>
                <xdr:rowOff>4</xdr:rowOff>
              </xdr:from>
              <xdr:to>
                <xdr:col>1</xdr:col>
                <xdr:colOff>6</xdr:colOff>
                <xdr:row>4</xdr:row>
                <xdr:rowOff>40</xdr:rowOff>
              </xdr:to>
            </anchor>
          </commentPr>
        </mc:Choice>
        <mc:Fallback/>
      </mc:AlternateContent>
    </comment>
    <comment ref="B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6</xdr:row>
                <xdr:rowOff>9</xdr:rowOff>
              </xdr:from>
              <xdr:to>
                <xdr:col>3</xdr:col>
                <xdr:colOff>84</xdr:colOff>
                <xdr:row>11</xdr:row>
                <xdr:rowOff>11</xdr:rowOff>
              </xdr:to>
            </anchor>
          </commentPr>
        </mc:Choice>
        <mc:Fallback/>
      </mc:AlternateContent>
    </comment>
    <comment ref="B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xdr:row>
                <xdr:rowOff>25</xdr:rowOff>
              </xdr:from>
              <xdr:to>
                <xdr:col>1</xdr:col>
                <xdr:colOff>6</xdr:colOff>
                <xdr:row>6</xdr:row>
                <xdr:rowOff>14</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4</xdr:row>
                <xdr:rowOff>29</xdr:rowOff>
              </xdr:from>
              <xdr:to>
                <xdr:col>1</xdr:col>
                <xdr:colOff>6</xdr:colOff>
                <xdr:row>9</xdr:row>
                <xdr:rowOff>1</xdr:rowOff>
              </xdr:to>
            </anchor>
          </commentPr>
        </mc:Choice>
        <mc:Fallback/>
      </mc:AlternateContent>
    </comment>
    <comment ref="B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5</xdr:row>
                <xdr:rowOff>3</xdr:rowOff>
              </xdr:from>
              <xdr:to>
                <xdr:col>1</xdr:col>
                <xdr:colOff>6</xdr:colOff>
                <xdr:row>10</xdr:row>
                <xdr:rowOff>3</xdr:rowOff>
              </xdr:to>
            </anchor>
          </commentPr>
        </mc:Choice>
        <mc:Fallback/>
      </mc:AlternateContent>
    </comment>
    <comment ref="B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6</xdr:row>
                <xdr:rowOff>3</xdr:rowOff>
              </xdr:from>
              <xdr:to>
                <xdr:col>1</xdr:col>
                <xdr:colOff>6</xdr:colOff>
                <xdr:row>11</xdr:row>
                <xdr:rowOff>6</xdr:rowOff>
              </xdr:to>
            </anchor>
          </commentPr>
        </mc:Choice>
        <mc:Fallback/>
      </mc:AlternateContent>
    </comment>
    <comment ref="B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7</xdr:row>
                <xdr:rowOff>5</xdr:rowOff>
              </xdr:from>
              <xdr:to>
                <xdr:col>1</xdr:col>
                <xdr:colOff>6</xdr:colOff>
                <xdr:row>12</xdr:row>
                <xdr:rowOff>7</xdr:rowOff>
              </xdr:to>
            </anchor>
          </commentPr>
        </mc:Choice>
        <mc:Fallback/>
      </mc:AlternateContent>
    </comment>
    <comment ref="B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9</xdr:row>
                <xdr:rowOff>9</xdr:rowOff>
              </xdr:from>
              <xdr:to>
                <xdr:col>1</xdr:col>
                <xdr:colOff>6</xdr:colOff>
                <xdr:row>14</xdr:row>
                <xdr:rowOff>11</xdr:rowOff>
              </xdr:to>
            </anchor>
          </commentPr>
        </mc:Choice>
        <mc:Fallback/>
      </mc:AlternateContent>
    </comment>
    <comment ref="B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0</xdr:row>
                <xdr:rowOff>11</xdr:rowOff>
              </xdr:from>
              <xdr:to>
                <xdr:col>1</xdr:col>
                <xdr:colOff>6</xdr:colOff>
                <xdr:row>15</xdr:row>
                <xdr:rowOff>13</xdr:rowOff>
              </xdr:to>
            </anchor>
          </commentPr>
        </mc:Choice>
        <mc:Fallback/>
      </mc:AlternateContent>
    </comment>
    <comment ref="B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1</xdr:row>
                <xdr:rowOff>13</xdr:rowOff>
              </xdr:from>
              <xdr:to>
                <xdr:col>1</xdr:col>
                <xdr:colOff>6</xdr:colOff>
                <xdr:row>16</xdr:row>
                <xdr:rowOff>15</xdr:rowOff>
              </xdr:to>
            </anchor>
          </commentPr>
        </mc:Choice>
        <mc:Fallback/>
      </mc:AlternateContent>
    </comment>
    <comment ref="B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2</xdr:row>
                <xdr:rowOff>15</xdr:rowOff>
              </xdr:from>
              <xdr:to>
                <xdr:col>1</xdr:col>
                <xdr:colOff>6</xdr:colOff>
                <xdr:row>17</xdr:row>
                <xdr:rowOff>17</xdr:rowOff>
              </xdr:to>
            </anchor>
          </commentPr>
        </mc:Choice>
        <mc:Fallback/>
      </mc:AlternateContent>
    </comment>
    <comment ref="B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4</xdr:row>
                <xdr:rowOff>0</xdr:rowOff>
              </xdr:from>
              <xdr:to>
                <xdr:col>1</xdr:col>
                <xdr:colOff>6</xdr:colOff>
                <xdr:row>19</xdr:row>
                <xdr:rowOff>2</xdr:rowOff>
              </xdr:to>
            </anchor>
          </commentPr>
        </mc:Choice>
        <mc:Fallback/>
      </mc:AlternateContent>
    </comment>
    <comment ref="B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19</xdr:row>
                <xdr:rowOff>9</xdr:rowOff>
              </xdr:from>
              <xdr:to>
                <xdr:col>3</xdr:col>
                <xdr:colOff>84</xdr:colOff>
                <xdr:row>24</xdr:row>
                <xdr:rowOff>10</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6</xdr:row>
                <xdr:rowOff>4</xdr:rowOff>
              </xdr:from>
              <xdr:to>
                <xdr:col>1</xdr:col>
                <xdr:colOff>6</xdr:colOff>
                <xdr:row>21</xdr:row>
                <xdr:rowOff>6</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17</xdr:row>
                <xdr:rowOff>6</xdr:rowOff>
              </xdr:from>
              <xdr:to>
                <xdr:col>1</xdr:col>
                <xdr:colOff>6</xdr:colOff>
                <xdr:row>22</xdr:row>
                <xdr:rowOff>8</xdr:rowOff>
              </xdr:to>
            </anchor>
          </commentPr>
        </mc:Choice>
        <mc:Fallback/>
      </mc:AlternateContent>
    </comment>
    <comment ref="B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0</xdr:row>
                <xdr:rowOff>12</xdr:rowOff>
              </xdr:from>
              <xdr:to>
                <xdr:col>1</xdr:col>
                <xdr:colOff>6</xdr:colOff>
                <xdr:row>25</xdr:row>
                <xdr:rowOff>7</xdr:rowOff>
              </xdr:to>
            </anchor>
          </commentPr>
        </mc:Choice>
        <mc:Fallback/>
      </mc:AlternateContent>
    </comment>
    <comment ref="B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1</xdr:row>
                <xdr:rowOff>14</xdr:rowOff>
              </xdr:from>
              <xdr:to>
                <xdr:col>1</xdr:col>
                <xdr:colOff>6</xdr:colOff>
                <xdr:row>26</xdr:row>
                <xdr:rowOff>14</xdr:rowOff>
              </xdr:to>
            </anchor>
          </commentPr>
        </mc:Choice>
        <mc:Fallback/>
      </mc:AlternateContent>
    </comment>
    <comment ref="B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2</xdr:row>
                <xdr:rowOff>16</xdr:rowOff>
              </xdr:from>
              <xdr:to>
                <xdr:col>1</xdr:col>
                <xdr:colOff>6</xdr:colOff>
                <xdr:row>27</xdr:row>
                <xdr:rowOff>16</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5</xdr:row>
                <xdr:rowOff>1</xdr:rowOff>
              </xdr:from>
              <xdr:to>
                <xdr:col>1</xdr:col>
                <xdr:colOff>6</xdr:colOff>
                <xdr:row>30</xdr:row>
                <xdr:rowOff>8</xdr:rowOff>
              </xdr:to>
            </anchor>
          </commentPr>
        </mc:Choice>
        <mc:Fallback/>
      </mc:AlternateContent>
    </comment>
    <comment ref="B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6</xdr:row>
                <xdr:rowOff>3</xdr:rowOff>
              </xdr:from>
              <xdr:to>
                <xdr:col>1</xdr:col>
                <xdr:colOff>6</xdr:colOff>
                <xdr:row>31</xdr:row>
                <xdr:rowOff>5</xdr:rowOff>
              </xdr:to>
            </anchor>
          </commentPr>
        </mc:Choice>
        <mc:Fallback/>
      </mc:AlternateContent>
    </comment>
    <comment ref="B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7</xdr:row>
                <xdr:rowOff>5</xdr:rowOff>
              </xdr:from>
              <xdr:to>
                <xdr:col>1</xdr:col>
                <xdr:colOff>6</xdr:colOff>
                <xdr:row>32</xdr:row>
                <xdr:rowOff>7</xdr:rowOff>
              </xdr:to>
            </anchor>
          </commentPr>
        </mc:Choice>
        <mc:Fallback/>
      </mc:AlternateContent>
    </comment>
    <comment ref="B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28</xdr:row>
                <xdr:rowOff>7</xdr:rowOff>
              </xdr:from>
              <xdr:to>
                <xdr:col>1</xdr:col>
                <xdr:colOff>6</xdr:colOff>
                <xdr:row>33</xdr:row>
                <xdr:rowOff>9</xdr:rowOff>
              </xdr:to>
            </anchor>
          </commentPr>
        </mc:Choice>
        <mc:Fallback/>
      </mc:AlternateContent>
    </comment>
    <comment ref="B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0</xdr:row>
                <xdr:rowOff>11</xdr:rowOff>
              </xdr:from>
              <xdr:to>
                <xdr:col>1</xdr:col>
                <xdr:colOff>6</xdr:colOff>
                <xdr:row>35</xdr:row>
                <xdr:rowOff>13</xdr:rowOff>
              </xdr:to>
            </anchor>
          </commentPr>
        </mc:Choice>
        <mc:Fallback/>
      </mc:AlternateContent>
    </comment>
    <comment ref="B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1</xdr:row>
                <xdr:rowOff>13</xdr:rowOff>
              </xdr:from>
              <xdr:to>
                <xdr:col>1</xdr:col>
                <xdr:colOff>6</xdr:colOff>
                <xdr:row>36</xdr:row>
                <xdr:rowOff>15</xdr:rowOff>
              </xdr:to>
            </anchor>
          </commentPr>
        </mc:Choice>
        <mc:Fallback/>
      </mc:AlternateContent>
    </comment>
    <comment ref="B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2</xdr:row>
                <xdr:rowOff>15</xdr:rowOff>
              </xdr:from>
              <xdr:to>
                <xdr:col>1</xdr:col>
                <xdr:colOff>6</xdr:colOff>
                <xdr:row>37</xdr:row>
                <xdr:rowOff>17</xdr:rowOff>
              </xdr:to>
            </anchor>
          </commentPr>
        </mc:Choice>
        <mc:Fallback/>
      </mc:AlternateContent>
    </comment>
    <comment ref="B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4</xdr:row>
                <xdr:rowOff>0</xdr:rowOff>
              </xdr:from>
              <xdr:to>
                <xdr:col>1</xdr:col>
                <xdr:colOff>6</xdr:colOff>
                <xdr:row>39</xdr:row>
                <xdr:rowOff>2</xdr:rowOff>
              </xdr:to>
            </anchor>
          </commentPr>
        </mc:Choice>
        <mc:Fallback/>
      </mc:AlternateContent>
    </comment>
    <comment ref="B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5</xdr:row>
                <xdr:rowOff>2</xdr:rowOff>
              </xdr:from>
              <xdr:to>
                <xdr:col>1</xdr:col>
                <xdr:colOff>6</xdr:colOff>
                <xdr:row>40</xdr:row>
                <xdr:rowOff>4</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8</xdr:row>
                <xdr:rowOff>9</xdr:rowOff>
              </xdr:from>
              <xdr:to>
                <xdr:col>3</xdr:col>
                <xdr:colOff>84</xdr:colOff>
                <xdr:row>43</xdr:row>
                <xdr:rowOff>12</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7</xdr:row>
                <xdr:rowOff>6</xdr:rowOff>
              </xdr:from>
              <xdr:to>
                <xdr:col>1</xdr:col>
                <xdr:colOff>6</xdr:colOff>
                <xdr:row>42</xdr:row>
                <xdr:rowOff>8</xdr:rowOff>
              </xdr:to>
            </anchor>
          </commentPr>
        </mc:Choice>
        <mc:Fallback/>
      </mc:AlternateContent>
    </comment>
    <comment ref="B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8</xdr:row>
                <xdr:rowOff>8</xdr:rowOff>
              </xdr:from>
              <xdr:to>
                <xdr:col>1</xdr:col>
                <xdr:colOff>6</xdr:colOff>
                <xdr:row>43</xdr:row>
                <xdr:rowOff>15</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9</xdr:row>
                <xdr:rowOff>10</xdr:rowOff>
              </xdr:from>
              <xdr:to>
                <xdr:col>1</xdr:col>
                <xdr:colOff>6</xdr:colOff>
                <xdr:row>44</xdr:row>
                <xdr:rowOff>10</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2</xdr:row>
                <xdr:rowOff>4</xdr:rowOff>
              </xdr:from>
              <xdr:to>
                <xdr:col>1</xdr:col>
                <xdr:colOff>94</xdr:colOff>
                <xdr:row>4</xdr:row>
                <xdr:rowOff>40</xdr:rowOff>
              </xdr:to>
            </anchor>
          </commentPr>
        </mc:Choice>
        <mc:Fallback/>
      </mc:AlternateContent>
    </comment>
    <comment ref="C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4</xdr:row>
                <xdr:rowOff>29</xdr:rowOff>
              </xdr:from>
              <xdr:to>
                <xdr:col>1</xdr:col>
                <xdr:colOff>94</xdr:colOff>
                <xdr:row>9</xdr:row>
                <xdr:rowOff>1</xdr:rowOff>
              </xdr:to>
            </anchor>
          </commentPr>
        </mc:Choice>
        <mc:Fallback/>
      </mc:AlternateContent>
    </comment>
    <comment ref="C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5</xdr:row>
                <xdr:rowOff>3</xdr:rowOff>
              </xdr:from>
              <xdr:to>
                <xdr:col>1</xdr:col>
                <xdr:colOff>94</xdr:colOff>
                <xdr:row>10</xdr:row>
                <xdr:rowOff>3</xdr:rowOff>
              </xdr:to>
            </anchor>
          </commentPr>
        </mc:Choice>
        <mc:Fallback/>
      </mc:AlternateContent>
    </comment>
    <comment ref="C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13</xdr:row>
                <xdr:rowOff>9</xdr:rowOff>
              </xdr:from>
              <xdr:to>
                <xdr:col>4</xdr:col>
                <xdr:colOff>71</xdr:colOff>
                <xdr:row>18</xdr:row>
                <xdr:rowOff>11</xdr:rowOff>
              </xdr:to>
            </anchor>
          </commentPr>
        </mc:Choice>
        <mc:Fallback/>
      </mc:AlternateContent>
    </comment>
    <comment ref="C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14</xdr:row>
                <xdr:rowOff>9</xdr:rowOff>
              </xdr:from>
              <xdr:to>
                <xdr:col>4</xdr:col>
                <xdr:colOff>71</xdr:colOff>
                <xdr:row>19</xdr:row>
                <xdr:rowOff>11</xdr:rowOff>
              </xdr:to>
            </anchor>
          </commentPr>
        </mc:Choice>
        <mc:Fallback/>
      </mc:AlternateContent>
    </comment>
    <comment ref="C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15</xdr:row>
                <xdr:rowOff>9</xdr:rowOff>
              </xdr:from>
              <xdr:to>
                <xdr:col>4</xdr:col>
                <xdr:colOff>71</xdr:colOff>
                <xdr:row>20</xdr:row>
                <xdr:rowOff>11</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16</xdr:row>
                <xdr:rowOff>4</xdr:rowOff>
              </xdr:from>
              <xdr:to>
                <xdr:col>1</xdr:col>
                <xdr:colOff>94</xdr:colOff>
                <xdr:row>21</xdr:row>
                <xdr:rowOff>6</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17</xdr:row>
                <xdr:rowOff>6</xdr:rowOff>
              </xdr:from>
              <xdr:to>
                <xdr:col>1</xdr:col>
                <xdr:colOff>94</xdr:colOff>
                <xdr:row>22</xdr:row>
                <xdr:rowOff>8</xdr:rowOff>
              </xdr:to>
            </anchor>
          </commentPr>
        </mc:Choice>
        <mc:Fallback/>
      </mc:AlternateContent>
    </comment>
    <comment ref="C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25</xdr:row>
                <xdr:rowOff>1</xdr:rowOff>
              </xdr:from>
              <xdr:to>
                <xdr:col>1</xdr:col>
                <xdr:colOff>94</xdr:colOff>
                <xdr:row>30</xdr:row>
                <xdr:rowOff>8</xdr:rowOff>
              </xdr:to>
            </anchor>
          </commentPr>
        </mc:Choice>
        <mc:Fallback/>
      </mc:AlternateContent>
    </comment>
    <comment ref="C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33</xdr:row>
                <xdr:rowOff>9</xdr:rowOff>
              </xdr:from>
              <xdr:to>
                <xdr:col>4</xdr:col>
                <xdr:colOff>71</xdr:colOff>
                <xdr:row>38</xdr:row>
                <xdr:rowOff>11</xdr:rowOff>
              </xdr:to>
            </anchor>
          </commentPr>
        </mc:Choice>
        <mc:Fallback/>
      </mc:AlternateContent>
    </comment>
    <comment ref="C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37</xdr:row>
                <xdr:rowOff>6</xdr:rowOff>
              </xdr:from>
              <xdr:to>
                <xdr:col>1</xdr:col>
                <xdr:colOff>94</xdr:colOff>
                <xdr:row>42</xdr:row>
                <xdr:rowOff>8</xdr:rowOff>
              </xdr:to>
            </anchor>
          </commentPr>
        </mc:Choice>
        <mc:Fallback/>
      </mc:AlternateContent>
    </comment>
    <comment ref="C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38</xdr:row>
                <xdr:rowOff>8</xdr:rowOff>
              </xdr:from>
              <xdr:to>
                <xdr:col>1</xdr:col>
                <xdr:colOff>94</xdr:colOff>
                <xdr:row>43</xdr:row>
                <xdr:rowOff>15</xdr:rowOff>
              </xdr:to>
            </anchor>
          </commentPr>
        </mc:Choice>
        <mc:Fallback/>
      </mc:AlternateContent>
    </comment>
    <comment ref="D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2</xdr:row>
                <xdr:rowOff>4</xdr:rowOff>
              </xdr:from>
              <xdr:to>
                <xdr:col>3</xdr:col>
                <xdr:colOff>13</xdr:colOff>
                <xdr:row>4</xdr:row>
                <xdr:rowOff>40</xdr:rowOff>
              </xdr:to>
            </anchor>
          </commentPr>
        </mc:Choice>
        <mc:Fallback/>
      </mc:AlternateContent>
    </comment>
    <comment ref="D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4</xdr:row>
                <xdr:rowOff>29</xdr:rowOff>
              </xdr:from>
              <xdr:to>
                <xdr:col>3</xdr:col>
                <xdr:colOff>13</xdr:colOff>
                <xdr:row>9</xdr:row>
                <xdr:rowOff>1</xdr:rowOff>
              </xdr:to>
            </anchor>
          </commentPr>
        </mc:Choice>
        <mc:Fallback/>
      </mc:AlternateContent>
    </comment>
    <comment ref="D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14</xdr:row>
                <xdr:rowOff>9</xdr:rowOff>
              </xdr:from>
              <xdr:to>
                <xdr:col>5</xdr:col>
                <xdr:colOff>65</xdr:colOff>
                <xdr:row>19</xdr:row>
                <xdr:rowOff>11</xdr:rowOff>
              </xdr:to>
            </anchor>
          </commentPr>
        </mc:Choice>
        <mc:Fallback/>
      </mc:AlternateContent>
    </comment>
    <comment ref="D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10</xdr:row>
                <xdr:rowOff>11</xdr:rowOff>
              </xdr:from>
              <xdr:to>
                <xdr:col>3</xdr:col>
                <xdr:colOff>13</xdr:colOff>
                <xdr:row>15</xdr:row>
                <xdr:rowOff>13</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16</xdr:row>
                <xdr:rowOff>4</xdr:rowOff>
              </xdr:from>
              <xdr:to>
                <xdr:col>3</xdr:col>
                <xdr:colOff>13</xdr:colOff>
                <xdr:row>21</xdr:row>
                <xdr:rowOff>6</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17</xdr:row>
                <xdr:rowOff>6</xdr:rowOff>
              </xdr:from>
              <xdr:to>
                <xdr:col>3</xdr:col>
                <xdr:colOff>13</xdr:colOff>
                <xdr:row>22</xdr:row>
                <xdr:rowOff>8</xdr:rowOff>
              </xdr:to>
            </anchor>
          </commentPr>
        </mc:Choice>
        <mc:Fallback/>
      </mc:AlternateContent>
    </comment>
    <comment ref="D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37</xdr:row>
                <xdr:rowOff>6</xdr:rowOff>
              </xdr:from>
              <xdr:to>
                <xdr:col>3</xdr:col>
                <xdr:colOff>13</xdr:colOff>
                <xdr:row>42</xdr:row>
                <xdr:rowOff>8</xdr:rowOff>
              </xdr:to>
            </anchor>
          </commentPr>
        </mc:Choice>
        <mc:Fallback/>
      </mc:AlternateContent>
    </comment>
    <comment ref="D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38</xdr:row>
                <xdr:rowOff>8</xdr:rowOff>
              </xdr:from>
              <xdr:to>
                <xdr:col>3</xdr:col>
                <xdr:colOff>13</xdr:colOff>
                <xdr:row>43</xdr:row>
                <xdr:rowOff>15</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2</xdr:row>
                <xdr:rowOff>4</xdr:rowOff>
              </xdr:from>
              <xdr:to>
                <xdr:col>4</xdr:col>
                <xdr:colOff>14</xdr:colOff>
                <xdr:row>4</xdr:row>
                <xdr:rowOff>40</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16</xdr:row>
                <xdr:rowOff>4</xdr:rowOff>
              </xdr:from>
              <xdr:to>
                <xdr:col>4</xdr:col>
                <xdr:colOff>14</xdr:colOff>
                <xdr:row>21</xdr:row>
                <xdr:rowOff>6</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17</xdr:row>
                <xdr:rowOff>6</xdr:rowOff>
              </xdr:from>
              <xdr:to>
                <xdr:col>4</xdr:col>
                <xdr:colOff>14</xdr:colOff>
                <xdr:row>22</xdr:row>
                <xdr:rowOff>8</xdr:rowOff>
              </xdr:to>
            </anchor>
          </commentPr>
        </mc:Choice>
        <mc:Fallback/>
      </mc:AlternateContent>
    </comment>
    <comment ref="E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40</xdr:row>
                <xdr:rowOff>9</xdr:rowOff>
              </xdr:from>
              <xdr:to>
                <xdr:col>6</xdr:col>
                <xdr:colOff>75</xdr:colOff>
                <xdr:row>45</xdr:row>
                <xdr:rowOff>8</xdr:rowOff>
              </xdr:to>
            </anchor>
          </commentPr>
        </mc:Choice>
        <mc:Fallback/>
      </mc:AlternateContent>
    </comment>
    <comment ref="F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7</xdr:colOff>
                <xdr:row>17</xdr:row>
                <xdr:rowOff>6</xdr:rowOff>
              </xdr:from>
              <xdr:to>
                <xdr:col>4</xdr:col>
                <xdr:colOff>87</xdr:colOff>
                <xdr:row>22</xdr:row>
                <xdr:rowOff>8</xdr:rowOff>
              </xdr:to>
            </anchor>
          </commentPr>
        </mc:Choice>
        <mc:Fallback/>
      </mc:AlternateContent>
    </comment>
    <comment ref="F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7</xdr:colOff>
                <xdr:row>37</xdr:row>
                <xdr:rowOff>6</xdr:rowOff>
              </xdr:from>
              <xdr:to>
                <xdr:col>4</xdr:col>
                <xdr:colOff>87</xdr:colOff>
                <xdr:row>42</xdr:row>
                <xdr:rowOff>8</xdr:rowOff>
              </xdr:to>
            </anchor>
          </commentPr>
        </mc:Choice>
        <mc:Fallback/>
      </mc:AlternateContent>
    </comment>
    <comment ref="F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7</xdr:colOff>
                <xdr:row>38</xdr:row>
                <xdr:rowOff>8</xdr:rowOff>
              </xdr:from>
              <xdr:to>
                <xdr:col>4</xdr:col>
                <xdr:colOff>87</xdr:colOff>
                <xdr:row>43</xdr:row>
                <xdr:rowOff>15</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4</xdr:colOff>
                <xdr:row>16</xdr:row>
                <xdr:rowOff>4</xdr:rowOff>
              </xdr:from>
              <xdr:to>
                <xdr:col>5</xdr:col>
                <xdr:colOff>68</xdr:colOff>
                <xdr:row>21</xdr:row>
                <xdr:rowOff>6</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4</xdr:colOff>
                <xdr:row>17</xdr:row>
                <xdr:rowOff>6</xdr:rowOff>
              </xdr:from>
              <xdr:to>
                <xdr:col>5</xdr:col>
                <xdr:colOff>68</xdr:colOff>
                <xdr:row>22</xdr:row>
                <xdr:rowOff>8</xdr:rowOff>
              </xdr:to>
            </anchor>
          </commentPr>
        </mc:Choice>
        <mc:Fallback/>
      </mc:AlternateContent>
    </comment>
    <comment ref="G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4</xdr:colOff>
                <xdr:row>37</xdr:row>
                <xdr:rowOff>6</xdr:rowOff>
              </xdr:from>
              <xdr:to>
                <xdr:col>5</xdr:col>
                <xdr:colOff>68</xdr:colOff>
                <xdr:row>42</xdr:row>
                <xdr:rowOff>8</xdr:rowOff>
              </xdr:to>
            </anchor>
          </commentPr>
        </mc:Choice>
        <mc:Fallback/>
      </mc:AlternateContent>
    </comment>
    <comment ref="G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4</xdr:colOff>
                <xdr:row>38</xdr:row>
                <xdr:rowOff>8</xdr:rowOff>
              </xdr:from>
              <xdr:to>
                <xdr:col>5</xdr:col>
                <xdr:colOff>68</xdr:colOff>
                <xdr:row>43</xdr:row>
                <xdr:rowOff>15</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7</xdr:colOff>
                <xdr:row>16</xdr:row>
                <xdr:rowOff>4</xdr:rowOff>
              </xdr:from>
              <xdr:to>
                <xdr:col>6</xdr:col>
                <xdr:colOff>58</xdr:colOff>
                <xdr:row>21</xdr:row>
                <xdr:rowOff>6</xdr:rowOff>
              </xdr:to>
            </anchor>
          </commentPr>
        </mc:Choice>
        <mc:Fallback/>
      </mc:AlternateContent>
    </comment>
    <comment ref="H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21</xdr:row>
                <xdr:rowOff>9</xdr:rowOff>
              </xdr:from>
              <xdr:to>
                <xdr:col>9</xdr:col>
                <xdr:colOff>75</xdr:colOff>
                <xdr:row>26</xdr:row>
                <xdr:rowOff>9</xdr:rowOff>
              </xdr:to>
            </anchor>
          </commentPr>
        </mc:Choice>
        <mc:Fallback/>
      </mc:AlternateContent>
    </comment>
    <comment ref="H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7</xdr:colOff>
                <xdr:row>35</xdr:row>
                <xdr:rowOff>2</xdr:rowOff>
              </xdr:from>
              <xdr:to>
                <xdr:col>6</xdr:col>
                <xdr:colOff>58</xdr:colOff>
                <xdr:row>40</xdr:row>
                <xdr:rowOff>4</xdr:rowOff>
              </xdr:to>
            </anchor>
          </commentPr>
        </mc:Choice>
        <mc:Fallback/>
      </mc:AlternateContent>
    </comment>
    <comment ref="H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7</xdr:colOff>
                <xdr:row>37</xdr:row>
                <xdr:rowOff>6</xdr:rowOff>
              </xdr:from>
              <xdr:to>
                <xdr:col>6</xdr:col>
                <xdr:colOff>58</xdr:colOff>
                <xdr:row>42</xdr:row>
                <xdr:rowOff>8</xdr:rowOff>
              </xdr:to>
            </anchor>
          </commentPr>
        </mc:Choice>
        <mc:Fallback/>
      </mc:AlternateContent>
    </comment>
    <comment ref="H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7</xdr:colOff>
                <xdr:row>38</xdr:row>
                <xdr:rowOff>8</xdr:rowOff>
              </xdr:from>
              <xdr:to>
                <xdr:col>6</xdr:col>
                <xdr:colOff>58</xdr:colOff>
                <xdr:row>43</xdr:row>
                <xdr:rowOff>15</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9</xdr:row>
                <xdr:rowOff>9</xdr:rowOff>
              </xdr:from>
              <xdr:to>
                <xdr:col>10</xdr:col>
                <xdr:colOff>75</xdr:colOff>
                <xdr:row>14</xdr:row>
                <xdr:rowOff>1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7</xdr:row>
                <xdr:rowOff>5</xdr:rowOff>
              </xdr:from>
              <xdr:to>
                <xdr:col>7</xdr:col>
                <xdr:colOff>45</xdr:colOff>
                <xdr:row>12</xdr:row>
                <xdr:rowOff>7</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8</xdr:row>
                <xdr:rowOff>7</xdr:rowOff>
              </xdr:from>
              <xdr:to>
                <xdr:col>7</xdr:col>
                <xdr:colOff>45</xdr:colOff>
                <xdr:row>13</xdr:row>
                <xdr:rowOff>9</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0</xdr:row>
                <xdr:rowOff>11</xdr:rowOff>
              </xdr:from>
              <xdr:to>
                <xdr:col>7</xdr:col>
                <xdr:colOff>45</xdr:colOff>
                <xdr:row>15</xdr:row>
                <xdr:rowOff>13</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1</xdr:row>
                <xdr:rowOff>13</xdr:rowOff>
              </xdr:from>
              <xdr:to>
                <xdr:col>7</xdr:col>
                <xdr:colOff>45</xdr:colOff>
                <xdr:row>16</xdr:row>
                <xdr:rowOff>15</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4</xdr:row>
                <xdr:rowOff>0</xdr:rowOff>
              </xdr:from>
              <xdr:to>
                <xdr:col>7</xdr:col>
                <xdr:colOff>45</xdr:colOff>
                <xdr:row>19</xdr:row>
                <xdr:rowOff>2</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19</xdr:row>
                <xdr:rowOff>9</xdr:rowOff>
              </xdr:from>
              <xdr:to>
                <xdr:col>10</xdr:col>
                <xdr:colOff>75</xdr:colOff>
                <xdr:row>24</xdr:row>
                <xdr:rowOff>10</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6</xdr:row>
                <xdr:rowOff>4</xdr:rowOff>
              </xdr:from>
              <xdr:to>
                <xdr:col>7</xdr:col>
                <xdr:colOff>45</xdr:colOff>
                <xdr:row>21</xdr:row>
                <xdr:rowOff>6</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17</xdr:row>
                <xdr:rowOff>6</xdr:rowOff>
              </xdr:from>
              <xdr:to>
                <xdr:col>7</xdr:col>
                <xdr:colOff>45</xdr:colOff>
                <xdr:row>22</xdr:row>
                <xdr:rowOff>8</xdr:rowOff>
              </xdr:to>
            </anchor>
          </commentPr>
        </mc:Choice>
        <mc:Fallback/>
      </mc:AlternateContent>
    </comment>
    <comment ref="I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24</xdr:row>
                <xdr:rowOff>2</xdr:rowOff>
              </xdr:from>
              <xdr:to>
                <xdr:col>7</xdr:col>
                <xdr:colOff>45</xdr:colOff>
                <xdr:row>28</xdr:row>
                <xdr:rowOff>17</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25</xdr:row>
                <xdr:rowOff>1</xdr:rowOff>
              </xdr:from>
              <xdr:to>
                <xdr:col>7</xdr:col>
                <xdr:colOff>45</xdr:colOff>
                <xdr:row>30</xdr:row>
                <xdr:rowOff>8</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28</xdr:row>
                <xdr:rowOff>7</xdr:rowOff>
              </xdr:from>
              <xdr:to>
                <xdr:col>7</xdr:col>
                <xdr:colOff>45</xdr:colOff>
                <xdr:row>33</xdr:row>
                <xdr:rowOff>9</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32</xdr:row>
                <xdr:rowOff>9</xdr:rowOff>
              </xdr:from>
              <xdr:to>
                <xdr:col>10</xdr:col>
                <xdr:colOff>75</xdr:colOff>
                <xdr:row>37</xdr:row>
                <xdr:rowOff>10</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1</xdr:row>
                <xdr:rowOff>13</xdr:rowOff>
              </xdr:from>
              <xdr:to>
                <xdr:col>7</xdr:col>
                <xdr:colOff>45</xdr:colOff>
                <xdr:row>36</xdr:row>
                <xdr:rowOff>15</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2</xdr:row>
                <xdr:rowOff>15</xdr:rowOff>
              </xdr:from>
              <xdr:to>
                <xdr:col>7</xdr:col>
                <xdr:colOff>45</xdr:colOff>
                <xdr:row>37</xdr:row>
                <xdr:rowOff>17</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4</xdr:row>
                <xdr:rowOff>0</xdr:rowOff>
              </xdr:from>
              <xdr:to>
                <xdr:col>7</xdr:col>
                <xdr:colOff>45</xdr:colOff>
                <xdr:row>39</xdr:row>
                <xdr:rowOff>2</xdr:rowOff>
              </xdr:to>
            </anchor>
          </commentPr>
        </mc:Choice>
        <mc:Fallback/>
      </mc:AlternateContent>
    </comment>
    <comment ref="I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5</xdr:row>
                <xdr:rowOff>2</xdr:rowOff>
              </xdr:from>
              <xdr:to>
                <xdr:col>7</xdr:col>
                <xdr:colOff>45</xdr:colOff>
                <xdr:row>40</xdr:row>
                <xdr:rowOff>4</xdr:rowOff>
              </xdr:to>
            </anchor>
          </commentPr>
        </mc:Choice>
        <mc:Fallback/>
      </mc:AlternateContent>
    </comment>
    <comment ref="I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7</xdr:row>
                <xdr:rowOff>6</xdr:rowOff>
              </xdr:from>
              <xdr:to>
                <xdr:col>7</xdr:col>
                <xdr:colOff>45</xdr:colOff>
                <xdr:row>42</xdr:row>
                <xdr:rowOff>8</xdr:rowOff>
              </xdr:to>
            </anchor>
          </commentPr>
        </mc:Choice>
        <mc:Fallback/>
      </mc:AlternateContent>
    </comment>
    <comment ref="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8</xdr:colOff>
                <xdr:row>38</xdr:row>
                <xdr:rowOff>8</xdr:rowOff>
              </xdr:from>
              <xdr:to>
                <xdr:col>7</xdr:col>
                <xdr:colOff>45</xdr:colOff>
                <xdr:row>43</xdr:row>
                <xdr:rowOff>15</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4</xdr:row>
                <xdr:rowOff>10</xdr:rowOff>
              </xdr:from>
              <xdr:to>
                <xdr:col>8</xdr:col>
                <xdr:colOff>41</xdr:colOff>
                <xdr:row>7</xdr:row>
                <xdr:rowOff>16</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4</xdr:row>
                <xdr:rowOff>29</xdr:rowOff>
              </xdr:from>
              <xdr:to>
                <xdr:col>8</xdr:col>
                <xdr:colOff>41</xdr:colOff>
                <xdr:row>9</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2</xdr:row>
                <xdr:rowOff>9</xdr:rowOff>
              </xdr:from>
              <xdr:to>
                <xdr:col>12</xdr:col>
                <xdr:colOff>3</xdr:colOff>
                <xdr:row>17</xdr:row>
                <xdr:rowOff>1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8</xdr:row>
                <xdr:rowOff>7</xdr:rowOff>
              </xdr:from>
              <xdr:to>
                <xdr:col>8</xdr:col>
                <xdr:colOff>41</xdr:colOff>
                <xdr:row>13</xdr:row>
                <xdr:rowOff>9</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10</xdr:row>
                <xdr:rowOff>11</xdr:rowOff>
              </xdr:from>
              <xdr:to>
                <xdr:col>8</xdr:col>
                <xdr:colOff>41</xdr:colOff>
                <xdr:row>15</xdr:row>
                <xdr:rowOff>13</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11</xdr:row>
                <xdr:rowOff>13</xdr:rowOff>
              </xdr:from>
              <xdr:to>
                <xdr:col>8</xdr:col>
                <xdr:colOff>41</xdr:colOff>
                <xdr:row>16</xdr:row>
                <xdr:rowOff>15</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7</xdr:row>
                <xdr:rowOff>9</xdr:rowOff>
              </xdr:from>
              <xdr:to>
                <xdr:col>12</xdr:col>
                <xdr:colOff>3</xdr:colOff>
                <xdr:row>22</xdr:row>
                <xdr:rowOff>11</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14</xdr:row>
                <xdr:rowOff>0</xdr:rowOff>
              </xdr:from>
              <xdr:to>
                <xdr:col>8</xdr:col>
                <xdr:colOff>41</xdr:colOff>
                <xdr:row>19</xdr:row>
                <xdr:rowOff>2</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9</xdr:row>
                <xdr:rowOff>9</xdr:rowOff>
              </xdr:from>
              <xdr:to>
                <xdr:col>12</xdr:col>
                <xdr:colOff>4</xdr:colOff>
                <xdr:row>24</xdr:row>
                <xdr:rowOff>10</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16</xdr:row>
                <xdr:rowOff>4</xdr:rowOff>
              </xdr:from>
              <xdr:to>
                <xdr:col>8</xdr:col>
                <xdr:colOff>41</xdr:colOff>
                <xdr:row>21</xdr:row>
                <xdr:rowOff>6</xdr:rowOff>
              </xdr:to>
            </anchor>
          </commentPr>
        </mc:Choice>
        <mc:Fallback/>
      </mc:AlternateContent>
    </comment>
    <comment ref="J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17</xdr:row>
                <xdr:rowOff>6</xdr:rowOff>
              </xdr:from>
              <xdr:to>
                <xdr:col>8</xdr:col>
                <xdr:colOff>41</xdr:colOff>
                <xdr:row>22</xdr:row>
                <xdr:rowOff>8</xdr:rowOff>
              </xdr:to>
            </anchor>
          </commentPr>
        </mc:Choice>
        <mc:Fallback/>
      </mc:AlternateContent>
    </comment>
    <comment ref="J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24</xdr:row>
                <xdr:rowOff>2</xdr:rowOff>
              </xdr:from>
              <xdr:to>
                <xdr:col>8</xdr:col>
                <xdr:colOff>41</xdr:colOff>
                <xdr:row>28</xdr:row>
                <xdr:rowOff>17</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25</xdr:row>
                <xdr:rowOff>1</xdr:rowOff>
              </xdr:from>
              <xdr:to>
                <xdr:col>8</xdr:col>
                <xdr:colOff>41</xdr:colOff>
                <xdr:row>30</xdr:row>
                <xdr:rowOff>8</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28</xdr:row>
                <xdr:rowOff>7</xdr:rowOff>
              </xdr:from>
              <xdr:to>
                <xdr:col>8</xdr:col>
                <xdr:colOff>41</xdr:colOff>
                <xdr:row>33</xdr:row>
                <xdr:rowOff>9</xdr:rowOff>
              </xdr:to>
            </anchor>
          </commentPr>
        </mc:Choice>
        <mc:Fallback/>
      </mc:AlternateContent>
    </comment>
    <comment ref="J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2</xdr:row>
                <xdr:rowOff>9</xdr:rowOff>
              </xdr:from>
              <xdr:to>
                <xdr:col>12</xdr:col>
                <xdr:colOff>4</xdr:colOff>
                <xdr:row>37</xdr:row>
                <xdr:rowOff>10</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3</xdr:row>
                <xdr:rowOff>9</xdr:rowOff>
              </xdr:from>
              <xdr:to>
                <xdr:col>12</xdr:col>
                <xdr:colOff>3</xdr:colOff>
                <xdr:row>38</xdr:row>
                <xdr:rowOff>1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1</xdr:row>
                <xdr:rowOff>13</xdr:rowOff>
              </xdr:from>
              <xdr:to>
                <xdr:col>8</xdr:col>
                <xdr:colOff>41</xdr:colOff>
                <xdr:row>36</xdr:row>
                <xdr:rowOff>15</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2</xdr:row>
                <xdr:rowOff>15</xdr:rowOff>
              </xdr:from>
              <xdr:to>
                <xdr:col>8</xdr:col>
                <xdr:colOff>41</xdr:colOff>
                <xdr:row>37</xdr:row>
                <xdr:rowOff>17</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4</xdr:row>
                <xdr:rowOff>0</xdr:rowOff>
              </xdr:from>
              <xdr:to>
                <xdr:col>8</xdr:col>
                <xdr:colOff>41</xdr:colOff>
                <xdr:row>39</xdr:row>
                <xdr:rowOff>2</xdr:rowOff>
              </xdr:to>
            </anchor>
          </commentPr>
        </mc:Choice>
        <mc:Fallback/>
      </mc:AlternateContent>
    </comment>
    <comment ref="J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5</xdr:row>
                <xdr:rowOff>2</xdr:rowOff>
              </xdr:from>
              <xdr:to>
                <xdr:col>8</xdr:col>
                <xdr:colOff>41</xdr:colOff>
                <xdr:row>40</xdr:row>
                <xdr:rowOff>4</xdr:rowOff>
              </xdr:to>
            </anchor>
          </commentPr>
        </mc:Choice>
        <mc:Fallback/>
      </mc:AlternateContent>
    </comment>
    <comment ref="J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6</xdr:row>
                <xdr:rowOff>4</xdr:rowOff>
              </xdr:from>
              <xdr:to>
                <xdr:col>8</xdr:col>
                <xdr:colOff>41</xdr:colOff>
                <xdr:row>41</xdr:row>
                <xdr:rowOff>6</xdr:rowOff>
              </xdr:to>
            </anchor>
          </commentPr>
        </mc:Choice>
        <mc:Fallback/>
      </mc:AlternateContent>
    </comment>
    <comment ref="J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7</xdr:row>
                <xdr:rowOff>6</xdr:rowOff>
              </xdr:from>
              <xdr:to>
                <xdr:col>8</xdr:col>
                <xdr:colOff>41</xdr:colOff>
                <xdr:row>42</xdr:row>
                <xdr:rowOff>8</xdr:rowOff>
              </xdr:to>
            </anchor>
          </commentPr>
        </mc:Choice>
        <mc:Fallback/>
      </mc:AlternateContent>
    </comment>
    <comment ref="J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8</xdr:colOff>
                <xdr:row>38</xdr:row>
                <xdr:rowOff>8</xdr:rowOff>
              </xdr:from>
              <xdr:to>
                <xdr:col>8</xdr:col>
                <xdr:colOff>41</xdr:colOff>
                <xdr:row>43</xdr:row>
                <xdr:rowOff>15</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4</xdr:row>
                <xdr:rowOff>10</xdr:rowOff>
              </xdr:from>
              <xdr:to>
                <xdr:col>9</xdr:col>
                <xdr:colOff>31</xdr:colOff>
                <xdr:row>7</xdr:row>
                <xdr:rowOff>16</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4</xdr:row>
                <xdr:rowOff>29</xdr:rowOff>
              </xdr:from>
              <xdr:to>
                <xdr:col>9</xdr:col>
                <xdr:colOff>31</xdr:colOff>
                <xdr:row>9</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6</xdr:row>
                <xdr:rowOff>3</xdr:rowOff>
              </xdr:from>
              <xdr:to>
                <xdr:col>9</xdr:col>
                <xdr:colOff>31</xdr:colOff>
                <xdr:row>11</xdr:row>
                <xdr:rowOff>6</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7</xdr:row>
                <xdr:rowOff>5</xdr:rowOff>
              </xdr:from>
              <xdr:to>
                <xdr:col>9</xdr:col>
                <xdr:colOff>31</xdr:colOff>
                <xdr:row>12</xdr:row>
                <xdr:rowOff>7</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8</xdr:row>
                <xdr:rowOff>7</xdr:rowOff>
              </xdr:from>
              <xdr:to>
                <xdr:col>9</xdr:col>
                <xdr:colOff>31</xdr:colOff>
                <xdr:row>13</xdr:row>
                <xdr:rowOff>9</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0</xdr:row>
                <xdr:rowOff>11</xdr:rowOff>
              </xdr:from>
              <xdr:to>
                <xdr:col>9</xdr:col>
                <xdr:colOff>31</xdr:colOff>
                <xdr:row>15</xdr:row>
                <xdr:rowOff>13</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1</xdr:row>
                <xdr:rowOff>13</xdr:rowOff>
              </xdr:from>
              <xdr:to>
                <xdr:col>9</xdr:col>
                <xdr:colOff>31</xdr:colOff>
                <xdr:row>16</xdr:row>
                <xdr:rowOff>15</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2</xdr:row>
                <xdr:rowOff>15</xdr:rowOff>
              </xdr:from>
              <xdr:to>
                <xdr:col>9</xdr:col>
                <xdr:colOff>31</xdr:colOff>
                <xdr:row>17</xdr:row>
                <xdr:rowOff>17</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4</xdr:row>
                <xdr:rowOff>0</xdr:rowOff>
              </xdr:from>
              <xdr:to>
                <xdr:col>9</xdr:col>
                <xdr:colOff>31</xdr:colOff>
                <xdr:row>19</xdr:row>
                <xdr:rowOff>2</xdr:rowOff>
              </xdr:to>
            </anchor>
          </commentPr>
        </mc:Choice>
        <mc:Fallback/>
      </mc:AlternateContent>
    </comment>
    <comment ref="K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9</xdr:row>
                <xdr:rowOff>9</xdr:rowOff>
              </xdr:from>
              <xdr:to>
                <xdr:col>13</xdr:col>
                <xdr:colOff>11</xdr:colOff>
                <xdr:row>24</xdr:row>
                <xdr:rowOff>10</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6</xdr:row>
                <xdr:rowOff>4</xdr:rowOff>
              </xdr:from>
              <xdr:to>
                <xdr:col>9</xdr:col>
                <xdr:colOff>31</xdr:colOff>
                <xdr:row>21</xdr:row>
                <xdr:rowOff>6</xdr:rowOff>
              </xdr:to>
            </anchor>
          </commentPr>
        </mc:Choice>
        <mc:Fallback/>
      </mc:AlternateContent>
    </comment>
    <comment ref="K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17</xdr:row>
                <xdr:rowOff>6</xdr:rowOff>
              </xdr:from>
              <xdr:to>
                <xdr:col>9</xdr:col>
                <xdr:colOff>31</xdr:colOff>
                <xdr:row>22</xdr:row>
                <xdr:rowOff>8</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24</xdr:row>
                <xdr:rowOff>2</xdr:rowOff>
              </xdr:from>
              <xdr:to>
                <xdr:col>9</xdr:col>
                <xdr:colOff>31</xdr:colOff>
                <xdr:row>28</xdr:row>
                <xdr:rowOff>17</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25</xdr:row>
                <xdr:rowOff>1</xdr:rowOff>
              </xdr:from>
              <xdr:to>
                <xdr:col>9</xdr:col>
                <xdr:colOff>31</xdr:colOff>
                <xdr:row>30</xdr:row>
                <xdr:rowOff>8</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27</xdr:row>
                <xdr:rowOff>5</xdr:rowOff>
              </xdr:from>
              <xdr:to>
                <xdr:col>9</xdr:col>
                <xdr:colOff>31</xdr:colOff>
                <xdr:row>32</xdr:row>
                <xdr:rowOff>7</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28</xdr:row>
                <xdr:rowOff>7</xdr:rowOff>
              </xdr:from>
              <xdr:to>
                <xdr:col>9</xdr:col>
                <xdr:colOff>31</xdr:colOff>
                <xdr:row>33</xdr:row>
                <xdr:rowOff>9</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2</xdr:row>
                <xdr:rowOff>9</xdr:rowOff>
              </xdr:from>
              <xdr:to>
                <xdr:col>13</xdr:col>
                <xdr:colOff>11</xdr:colOff>
                <xdr:row>37</xdr:row>
                <xdr:rowOff>10</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0</xdr:row>
                <xdr:rowOff>11</xdr:rowOff>
              </xdr:from>
              <xdr:to>
                <xdr:col>9</xdr:col>
                <xdr:colOff>31</xdr:colOff>
                <xdr:row>35</xdr:row>
                <xdr:rowOff>13</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1</xdr:row>
                <xdr:rowOff>13</xdr:rowOff>
              </xdr:from>
              <xdr:to>
                <xdr:col>9</xdr:col>
                <xdr:colOff>31</xdr:colOff>
                <xdr:row>36</xdr:row>
                <xdr:rowOff>15</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2</xdr:row>
                <xdr:rowOff>15</xdr:rowOff>
              </xdr:from>
              <xdr:to>
                <xdr:col>9</xdr:col>
                <xdr:colOff>31</xdr:colOff>
                <xdr:row>37</xdr:row>
                <xdr:rowOff>17</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4</xdr:row>
                <xdr:rowOff>0</xdr:rowOff>
              </xdr:from>
              <xdr:to>
                <xdr:col>9</xdr:col>
                <xdr:colOff>31</xdr:colOff>
                <xdr:row>39</xdr:row>
                <xdr:rowOff>2</xdr:rowOff>
              </xdr:to>
            </anchor>
          </commentPr>
        </mc:Choice>
        <mc:Fallback/>
      </mc:AlternateContent>
    </comment>
    <comment ref="K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5</xdr:row>
                <xdr:rowOff>2</xdr:rowOff>
              </xdr:from>
              <xdr:to>
                <xdr:col>9</xdr:col>
                <xdr:colOff>31</xdr:colOff>
                <xdr:row>40</xdr:row>
                <xdr:rowOff>4</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6</xdr:row>
                <xdr:rowOff>4</xdr:rowOff>
              </xdr:from>
              <xdr:to>
                <xdr:col>9</xdr:col>
                <xdr:colOff>31</xdr:colOff>
                <xdr:row>41</xdr:row>
                <xdr:rowOff>6</xdr:rowOff>
              </xdr:to>
            </anchor>
          </commentPr>
        </mc:Choice>
        <mc:Fallback/>
      </mc:AlternateContent>
    </comment>
    <comment ref="K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7</xdr:row>
                <xdr:rowOff>6</xdr:rowOff>
              </xdr:from>
              <xdr:to>
                <xdr:col>9</xdr:col>
                <xdr:colOff>31</xdr:colOff>
                <xdr:row>42</xdr:row>
                <xdr:rowOff>8</xdr:rowOff>
              </xdr:to>
            </anchor>
          </commentPr>
        </mc:Choice>
        <mc:Fallback/>
      </mc:AlternateContent>
    </comment>
    <comment ref="K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5</xdr:colOff>
                <xdr:row>38</xdr:row>
                <xdr:rowOff>8</xdr:rowOff>
              </xdr:from>
              <xdr:to>
                <xdr:col>9</xdr:col>
                <xdr:colOff>31</xdr:colOff>
                <xdr:row>43</xdr:row>
                <xdr:rowOff>15</xdr:rowOff>
              </xdr:to>
            </anchor>
          </commentPr>
        </mc:Choice>
        <mc:Fallback/>
      </mc:AlternateContent>
    </comment>
    <comment ref="L5" authorId="0">
      <text>
        <r>
          <rPr>
            <sz val="8"/>
            <color rgb="FF000000"/>
            <rFont val="Arial"/>
            <family val="2"/>
          </rPr>
          <t xml:space="preserve">Includes indeterminate life and life with minimum for aggregate sentence length, and indeterminate life for expected time to serve.</t>
        </r>
      </text>
      <mc:AlternateContent>
        <mc:Choice Requires="v2">
          <commentPr autoFill="true" autoScale="false" colHidden="false" locked="false" rowHidden="false" textHAlign="justify" textVAlign="top">
            <anchor moveWithCells="false" sizeWithCells="false">
              <xdr:from>
                <xdr:col>8</xdr:col>
                <xdr:colOff>41</xdr:colOff>
                <xdr:row>0</xdr:row>
                <xdr:rowOff>86</xdr:rowOff>
              </xdr:from>
              <xdr:to>
                <xdr:col>10</xdr:col>
                <xdr:colOff>20</xdr:colOff>
                <xdr:row>4</xdr:row>
                <xdr:rowOff>2</xdr:rowOff>
              </xdr:to>
            </anchor>
          </commentPr>
        </mc:Choice>
        <mc:Fallback/>
      </mc:AlternateContent>
    </comment>
    <comment ref="L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6</xdr:row>
                <xdr:rowOff>9</xdr:rowOff>
              </xdr:from>
              <xdr:to>
                <xdr:col>14</xdr:col>
                <xdr:colOff>11</xdr:colOff>
                <xdr:row>11</xdr:row>
                <xdr:rowOff>11</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4</xdr:row>
                <xdr:rowOff>10</xdr:rowOff>
              </xdr:from>
              <xdr:to>
                <xdr:col>10</xdr:col>
                <xdr:colOff>20</xdr:colOff>
                <xdr:row>7</xdr:row>
                <xdr:rowOff>16</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4</xdr:row>
                <xdr:rowOff>29</xdr:rowOff>
              </xdr:from>
              <xdr:to>
                <xdr:col>10</xdr:col>
                <xdr:colOff>20</xdr:colOff>
                <xdr:row>9</xdr:row>
                <xdr:rowOff>1</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5</xdr:row>
                <xdr:rowOff>3</xdr:rowOff>
              </xdr:from>
              <xdr:to>
                <xdr:col>10</xdr:col>
                <xdr:colOff>20</xdr:colOff>
                <xdr:row>10</xdr:row>
                <xdr:rowOff>3</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7</xdr:row>
                <xdr:rowOff>5</xdr:rowOff>
              </xdr:from>
              <xdr:to>
                <xdr:col>10</xdr:col>
                <xdr:colOff>20</xdr:colOff>
                <xdr:row>12</xdr:row>
                <xdr:rowOff>7</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8</xdr:row>
                <xdr:rowOff>7</xdr:rowOff>
              </xdr:from>
              <xdr:to>
                <xdr:col>10</xdr:col>
                <xdr:colOff>20</xdr:colOff>
                <xdr:row>13</xdr:row>
                <xdr:rowOff>9</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9</xdr:row>
                <xdr:rowOff>9</xdr:rowOff>
              </xdr:from>
              <xdr:to>
                <xdr:col>10</xdr:col>
                <xdr:colOff>20</xdr:colOff>
                <xdr:row>14</xdr:row>
                <xdr:rowOff>1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0</xdr:row>
                <xdr:rowOff>11</xdr:rowOff>
              </xdr:from>
              <xdr:to>
                <xdr:col>10</xdr:col>
                <xdr:colOff>20</xdr:colOff>
                <xdr:row>15</xdr:row>
                <xdr:rowOff>13</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1</xdr:row>
                <xdr:rowOff>13</xdr:rowOff>
              </xdr:from>
              <xdr:to>
                <xdr:col>10</xdr:col>
                <xdr:colOff>20</xdr:colOff>
                <xdr:row>16</xdr:row>
                <xdr:rowOff>15</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2</xdr:row>
                <xdr:rowOff>15</xdr:rowOff>
              </xdr:from>
              <xdr:to>
                <xdr:col>10</xdr:col>
                <xdr:colOff>20</xdr:colOff>
                <xdr:row>17</xdr:row>
                <xdr:rowOff>17</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4</xdr:row>
                <xdr:rowOff>0</xdr:rowOff>
              </xdr:from>
              <xdr:to>
                <xdr:col>10</xdr:col>
                <xdr:colOff>20</xdr:colOff>
                <xdr:row>19</xdr:row>
                <xdr:rowOff>2</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6</xdr:row>
                <xdr:rowOff>4</xdr:rowOff>
              </xdr:from>
              <xdr:to>
                <xdr:col>10</xdr:col>
                <xdr:colOff>20</xdr:colOff>
                <xdr:row>21</xdr:row>
                <xdr:rowOff>6</xdr:rowOff>
              </xdr:to>
            </anchor>
          </commentPr>
        </mc:Choice>
        <mc:Fallback/>
      </mc:AlternateContent>
    </comment>
    <comment ref="L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17</xdr:row>
                <xdr:rowOff>6</xdr:rowOff>
              </xdr:from>
              <xdr:to>
                <xdr:col>10</xdr:col>
                <xdr:colOff>20</xdr:colOff>
                <xdr:row>22</xdr:row>
                <xdr:rowOff>8</xdr:rowOff>
              </xdr:to>
            </anchor>
          </commentPr>
        </mc:Choice>
        <mc:Fallback/>
      </mc:AlternateContent>
    </comment>
    <comment ref="L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1</xdr:row>
                <xdr:rowOff>14</xdr:rowOff>
              </xdr:from>
              <xdr:to>
                <xdr:col>10</xdr:col>
                <xdr:colOff>20</xdr:colOff>
                <xdr:row>26</xdr:row>
                <xdr:rowOff>14</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4</xdr:row>
                <xdr:rowOff>2</xdr:rowOff>
              </xdr:from>
              <xdr:to>
                <xdr:col>10</xdr:col>
                <xdr:colOff>20</xdr:colOff>
                <xdr:row>28</xdr:row>
                <xdr:rowOff>17</xdr:rowOff>
              </xdr:to>
            </anchor>
          </commentPr>
        </mc:Choice>
        <mc:Fallback/>
      </mc:AlternateContent>
    </comment>
    <comment ref="L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5</xdr:row>
                <xdr:rowOff>1</xdr:rowOff>
              </xdr:from>
              <xdr:to>
                <xdr:col>10</xdr:col>
                <xdr:colOff>20</xdr:colOff>
                <xdr:row>30</xdr:row>
                <xdr:rowOff>8</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6</xdr:row>
                <xdr:rowOff>3</xdr:rowOff>
              </xdr:from>
              <xdr:to>
                <xdr:col>10</xdr:col>
                <xdr:colOff>20</xdr:colOff>
                <xdr:row>31</xdr:row>
                <xdr:rowOff>5</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7</xdr:row>
                <xdr:rowOff>5</xdr:rowOff>
              </xdr:from>
              <xdr:to>
                <xdr:col>10</xdr:col>
                <xdr:colOff>20</xdr:colOff>
                <xdr:row>32</xdr:row>
                <xdr:rowOff>7</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28</xdr:row>
                <xdr:rowOff>7</xdr:rowOff>
              </xdr:from>
              <xdr:to>
                <xdr:col>10</xdr:col>
                <xdr:colOff>20</xdr:colOff>
                <xdr:row>33</xdr:row>
                <xdr:rowOff>9</xdr:rowOff>
              </xdr:to>
            </anchor>
          </commentPr>
        </mc:Choice>
        <mc:Fallback/>
      </mc:AlternateContent>
    </comment>
    <comment ref="L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2</xdr:row>
                <xdr:rowOff>9</xdr:rowOff>
              </xdr:from>
              <xdr:to>
                <xdr:col>14</xdr:col>
                <xdr:colOff>11</xdr:colOff>
                <xdr:row>37</xdr:row>
                <xdr:rowOff>10</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0</xdr:row>
                <xdr:rowOff>11</xdr:rowOff>
              </xdr:from>
              <xdr:to>
                <xdr:col>10</xdr:col>
                <xdr:colOff>20</xdr:colOff>
                <xdr:row>35</xdr:row>
                <xdr:rowOff>13</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1</xdr:row>
                <xdr:rowOff>13</xdr:rowOff>
              </xdr:from>
              <xdr:to>
                <xdr:col>10</xdr:col>
                <xdr:colOff>20</xdr:colOff>
                <xdr:row>36</xdr:row>
                <xdr:rowOff>15</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2</xdr:row>
                <xdr:rowOff>15</xdr:rowOff>
              </xdr:from>
              <xdr:to>
                <xdr:col>10</xdr:col>
                <xdr:colOff>20</xdr:colOff>
                <xdr:row>37</xdr:row>
                <xdr:rowOff>17</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4</xdr:row>
                <xdr:rowOff>0</xdr:rowOff>
              </xdr:from>
              <xdr:to>
                <xdr:col>10</xdr:col>
                <xdr:colOff>20</xdr:colOff>
                <xdr:row>39</xdr:row>
                <xdr:rowOff>2</xdr:rowOff>
              </xdr:to>
            </anchor>
          </commentPr>
        </mc:Choice>
        <mc:Fallback/>
      </mc:AlternateContent>
    </comment>
    <comment ref="L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5</xdr:row>
                <xdr:rowOff>2</xdr:rowOff>
              </xdr:from>
              <xdr:to>
                <xdr:col>10</xdr:col>
                <xdr:colOff>20</xdr:colOff>
                <xdr:row>40</xdr:row>
                <xdr:rowOff>4</xdr:rowOff>
              </xdr:to>
            </anchor>
          </commentPr>
        </mc:Choice>
        <mc:Fallback/>
      </mc:AlternateContent>
    </comment>
    <comment ref="L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7</xdr:row>
                <xdr:rowOff>6</xdr:rowOff>
              </xdr:from>
              <xdr:to>
                <xdr:col>10</xdr:col>
                <xdr:colOff>20</xdr:colOff>
                <xdr:row>42</xdr:row>
                <xdr:rowOff>8</xdr:rowOff>
              </xdr:to>
            </anchor>
          </commentPr>
        </mc:Choice>
        <mc:Fallback/>
      </mc:AlternateContent>
    </comment>
    <comment ref="L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41</xdr:colOff>
                <xdr:row>38</xdr:row>
                <xdr:rowOff>8</xdr:rowOff>
              </xdr:from>
              <xdr:to>
                <xdr:col>10</xdr:col>
                <xdr:colOff>20</xdr:colOff>
                <xdr:row>43</xdr:row>
                <xdr:rowOff>15</xdr:rowOff>
              </xdr:to>
            </anchor>
          </commentPr>
        </mc:Choice>
        <mc:Fallback/>
      </mc:AlternateContent>
    </comment>
    <comment ref="M5" authorId="0">
      <text>
        <r>
          <rPr>
            <sz val="8"/>
            <color rgb="FF000000"/>
            <rFont val="Arial"/>
            <family val="2"/>
          </rPr>
          <t xml:space="preserve">Refers to other indeterminate sentences for aggregate sentence length and expected time to serve (see Glossary).</t>
        </r>
      </text>
      <mc:AlternateContent>
        <mc:Choice Requires="v2">
          <commentPr autoFill="true" autoScale="false" colHidden="false" locked="false" rowHidden="false" textHAlign="justify" textVAlign="top">
            <anchor moveWithCells="false" sizeWithCells="false">
              <xdr:from>
                <xdr:col>9</xdr:col>
                <xdr:colOff>31</xdr:colOff>
                <xdr:row>0</xdr:row>
                <xdr:rowOff>86</xdr:rowOff>
              </xdr:from>
              <xdr:to>
                <xdr:col>11</xdr:col>
                <xdr:colOff>12</xdr:colOff>
                <xdr:row>4</xdr:row>
                <xdr:rowOff>2</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4</xdr:row>
                <xdr:rowOff>29</xdr:rowOff>
              </xdr:from>
              <xdr:to>
                <xdr:col>11</xdr:col>
                <xdr:colOff>12</xdr:colOff>
                <xdr:row>9</xdr:row>
                <xdr:rowOff>1</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6</xdr:row>
                <xdr:rowOff>3</xdr:rowOff>
              </xdr:from>
              <xdr:to>
                <xdr:col>11</xdr:col>
                <xdr:colOff>12</xdr:colOff>
                <xdr:row>11</xdr:row>
                <xdr:rowOff>6</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8</xdr:row>
                <xdr:rowOff>7</xdr:rowOff>
              </xdr:from>
              <xdr:to>
                <xdr:col>11</xdr:col>
                <xdr:colOff>12</xdr:colOff>
                <xdr:row>13</xdr:row>
                <xdr:rowOff>9</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9</xdr:row>
                <xdr:rowOff>9</xdr:rowOff>
              </xdr:from>
              <xdr:to>
                <xdr:col>11</xdr:col>
                <xdr:colOff>12</xdr:colOff>
                <xdr:row>14</xdr:row>
                <xdr:rowOff>11</xdr:rowOff>
              </xdr:to>
            </anchor>
          </commentPr>
        </mc:Choice>
        <mc:Fallback/>
      </mc:AlternateContent>
    </comment>
    <comment ref="M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10</xdr:row>
                <xdr:rowOff>11</xdr:rowOff>
              </xdr:from>
              <xdr:to>
                <xdr:col>11</xdr:col>
                <xdr:colOff>12</xdr:colOff>
                <xdr:row>15</xdr:row>
                <xdr:rowOff>13</xdr:rowOff>
              </xdr:to>
            </anchor>
          </commentPr>
        </mc:Choice>
        <mc:Fallback/>
      </mc:AlternateContent>
    </comment>
    <comment ref="M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14</xdr:row>
                <xdr:rowOff>0</xdr:rowOff>
              </xdr:from>
              <xdr:to>
                <xdr:col>11</xdr:col>
                <xdr:colOff>12</xdr:colOff>
                <xdr:row>19</xdr:row>
                <xdr:rowOff>2</xdr:rowOff>
              </xdr:to>
            </anchor>
          </commentPr>
        </mc:Choice>
        <mc:Fallback/>
      </mc:AlternateContent>
    </comment>
    <comment ref="M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16</xdr:row>
                <xdr:rowOff>4</xdr:rowOff>
              </xdr:from>
              <xdr:to>
                <xdr:col>11</xdr:col>
                <xdr:colOff>12</xdr:colOff>
                <xdr:row>21</xdr:row>
                <xdr:rowOff>6</xdr:rowOff>
              </xdr:to>
            </anchor>
          </commentPr>
        </mc:Choice>
        <mc:Fallback/>
      </mc:AlternateContent>
    </comment>
    <comment ref="M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17</xdr:row>
                <xdr:rowOff>6</xdr:rowOff>
              </xdr:from>
              <xdr:to>
                <xdr:col>11</xdr:col>
                <xdr:colOff>12</xdr:colOff>
                <xdr:row>22</xdr:row>
                <xdr:rowOff>8</xdr:rowOff>
              </xdr:to>
            </anchor>
          </commentPr>
        </mc:Choice>
        <mc:Fallback/>
      </mc:AlternateContent>
    </comment>
    <comment ref="M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25</xdr:row>
                <xdr:rowOff>1</xdr:rowOff>
              </xdr:from>
              <xdr:to>
                <xdr:col>11</xdr:col>
                <xdr:colOff>12</xdr:colOff>
                <xdr:row>30</xdr:row>
                <xdr:rowOff>8</xdr:rowOff>
              </xdr:to>
            </anchor>
          </commentPr>
        </mc:Choice>
        <mc:Fallback/>
      </mc:AlternateContent>
    </comment>
    <comment ref="M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27</xdr:row>
                <xdr:rowOff>5</xdr:rowOff>
              </xdr:from>
              <xdr:to>
                <xdr:col>11</xdr:col>
                <xdr:colOff>12</xdr:colOff>
                <xdr:row>32</xdr:row>
                <xdr:rowOff>7</xdr:rowOff>
              </xdr:to>
            </anchor>
          </commentPr>
        </mc:Choice>
        <mc:Fallback/>
      </mc:AlternateContent>
    </comment>
    <comment ref="M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28</xdr:row>
                <xdr:rowOff>7</xdr:rowOff>
              </xdr:from>
              <xdr:to>
                <xdr:col>11</xdr:col>
                <xdr:colOff>12</xdr:colOff>
                <xdr:row>33</xdr:row>
                <xdr:rowOff>9</xdr:rowOff>
              </xdr:to>
            </anchor>
          </commentPr>
        </mc:Choice>
        <mc:Fallback/>
      </mc:AlternateContent>
    </comment>
    <comment ref="M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2</xdr:row>
                <xdr:rowOff>9</xdr:rowOff>
              </xdr:from>
              <xdr:to>
                <xdr:col>15</xdr:col>
                <xdr:colOff>12</xdr:colOff>
                <xdr:row>37</xdr:row>
                <xdr:rowOff>10</xdr:rowOff>
              </xdr:to>
            </anchor>
          </commentPr>
        </mc:Choice>
        <mc:Fallback/>
      </mc:AlternateContent>
    </comment>
    <comment ref="M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0</xdr:row>
                <xdr:rowOff>11</xdr:rowOff>
              </xdr:from>
              <xdr:to>
                <xdr:col>11</xdr:col>
                <xdr:colOff>12</xdr:colOff>
                <xdr:row>35</xdr:row>
                <xdr:rowOff>13</xdr:rowOff>
              </xdr:to>
            </anchor>
          </commentPr>
        </mc:Choice>
        <mc:Fallback/>
      </mc:AlternateContent>
    </comment>
    <comment ref="M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1</xdr:row>
                <xdr:rowOff>13</xdr:rowOff>
              </xdr:from>
              <xdr:to>
                <xdr:col>11</xdr:col>
                <xdr:colOff>12</xdr:colOff>
                <xdr:row>36</xdr:row>
                <xdr:rowOff>15</xdr:rowOff>
              </xdr:to>
            </anchor>
          </commentPr>
        </mc:Choice>
        <mc:Fallback/>
      </mc:AlternateContent>
    </comment>
    <comment ref="M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4</xdr:row>
                <xdr:rowOff>0</xdr:rowOff>
              </xdr:from>
              <xdr:to>
                <xdr:col>11</xdr:col>
                <xdr:colOff>12</xdr:colOff>
                <xdr:row>39</xdr:row>
                <xdr:rowOff>2</xdr:rowOff>
              </xdr:to>
            </anchor>
          </commentPr>
        </mc:Choice>
        <mc:Fallback/>
      </mc:AlternateContent>
    </comment>
    <comment ref="M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5</xdr:row>
                <xdr:rowOff>2</xdr:rowOff>
              </xdr:from>
              <xdr:to>
                <xdr:col>11</xdr:col>
                <xdr:colOff>12</xdr:colOff>
                <xdr:row>40</xdr:row>
                <xdr:rowOff>4</xdr:rowOff>
              </xdr:to>
            </anchor>
          </commentPr>
        </mc:Choice>
        <mc:Fallback/>
      </mc:AlternateContent>
    </comment>
    <comment ref="M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7</xdr:row>
                <xdr:rowOff>6</xdr:rowOff>
              </xdr:from>
              <xdr:to>
                <xdr:col>11</xdr:col>
                <xdr:colOff>12</xdr:colOff>
                <xdr:row>42</xdr:row>
                <xdr:rowOff>8</xdr:rowOff>
              </xdr:to>
            </anchor>
          </commentPr>
        </mc:Choice>
        <mc:Fallback/>
      </mc:AlternateContent>
    </comment>
    <comment ref="M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1</xdr:colOff>
                <xdr:row>38</xdr:row>
                <xdr:rowOff>8</xdr:rowOff>
              </xdr:from>
              <xdr:to>
                <xdr:col>11</xdr:col>
                <xdr:colOff>12</xdr:colOff>
                <xdr:row>43</xdr:row>
                <xdr:rowOff>15</xdr:rowOff>
              </xdr:to>
            </anchor>
          </commentPr>
        </mc:Choice>
        <mc:Fallback/>
      </mc:AlternateContent>
    </comment>
    <comment ref="N5" authorId="0">
      <text>
        <r>
          <rPr>
            <sz val="8"/>
            <color rgb="FF000000"/>
            <rFont val="Arial"/>
            <family val="2"/>
          </rPr>
          <t xml:space="preserve">Includes prisoners for whom expected time to serve is unknown.</t>
        </r>
      </text>
      <mc:AlternateContent>
        <mc:Choice Requires="v2">
          <commentPr autoFill="true" autoScale="false" colHidden="false" locked="false" rowHidden="false" textHAlign="justify" textVAlign="top">
            <anchor moveWithCells="false" sizeWithCells="false">
              <xdr:from>
                <xdr:col>10</xdr:col>
                <xdr:colOff>20</xdr:colOff>
                <xdr:row>0</xdr:row>
                <xdr:rowOff>86</xdr:rowOff>
              </xdr:from>
              <xdr:to>
                <xdr:col>12</xdr:col>
                <xdr:colOff>12</xdr:colOff>
                <xdr:row>3</xdr:row>
                <xdr:rowOff>5</xdr:rowOff>
              </xdr:to>
            </anchor>
          </commentPr>
        </mc:Choice>
        <mc:Fallback/>
      </mc:AlternateContent>
    </comment>
    <comment ref="N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21</xdr:row>
                <xdr:rowOff>9</xdr:rowOff>
              </xdr:from>
              <xdr:to>
                <xdr:col>16</xdr:col>
                <xdr:colOff>8</xdr:colOff>
                <xdr:row>26</xdr:row>
                <xdr:rowOff>9</xdr:rowOff>
              </xdr:to>
            </anchor>
          </commentPr>
        </mc:Choice>
        <mc:Fallback/>
      </mc:AlternateContent>
    </comment>
    <comment ref="N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40</xdr:row>
                <xdr:rowOff>9</xdr:rowOff>
              </xdr:from>
              <xdr:to>
                <xdr:col>16</xdr:col>
                <xdr:colOff>8</xdr:colOff>
                <xdr:row>45</xdr:row>
                <xdr:rowOff>12</xdr:rowOff>
              </xdr:to>
            </anchor>
          </commentPr>
        </mc:Choice>
        <mc:Fallback/>
      </mc:AlternateContent>
    </comment>
    <comment ref="O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3</xdr:col>
                <xdr:colOff>12</xdr:colOff>
                <xdr:row>21</xdr:row>
                <xdr:rowOff>6</xdr:rowOff>
              </xdr:to>
            </anchor>
          </commentPr>
        </mc:Choice>
        <mc:Fallback/>
      </mc:AlternateContent>
    </comment>
    <comment ref="O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7</xdr:row>
                <xdr:rowOff>6</xdr:rowOff>
              </xdr:from>
              <xdr:to>
                <xdr:col>13</xdr:col>
                <xdr:colOff>12</xdr:colOff>
                <xdr:row>22</xdr:row>
                <xdr:rowOff>8</xdr:rowOff>
              </xdr:to>
            </anchor>
          </commentPr>
        </mc:Choice>
        <mc:Fallback/>
      </mc:AlternateContent>
    </comment>
    <comment ref="O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39</xdr:row>
                <xdr:rowOff>9</xdr:rowOff>
              </xdr:from>
              <xdr:to>
                <xdr:col>16</xdr:col>
                <xdr:colOff>81</xdr:colOff>
                <xdr:row>44</xdr:row>
                <xdr:rowOff>9</xdr:rowOff>
              </xdr:to>
            </anchor>
          </commentPr>
        </mc:Choice>
        <mc:Fallback/>
      </mc:AlternateContent>
    </comment>
    <comment ref="O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40</xdr:row>
                <xdr:rowOff>9</xdr:rowOff>
              </xdr:from>
              <xdr:to>
                <xdr:col>16</xdr:col>
                <xdr:colOff>81</xdr:colOff>
                <xdr:row>45</xdr:row>
                <xdr:rowOff>8</xdr:rowOff>
              </xdr:to>
            </anchor>
          </commentPr>
        </mc:Choice>
        <mc:Fallback/>
      </mc:AlternateContent>
    </comment>
    <comment ref="P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6</xdr:col>
                <xdr:colOff>21</xdr:colOff>
                <xdr:row>3</xdr:row>
                <xdr:rowOff>26</xdr:rowOff>
              </xdr:from>
              <xdr:to>
                <xdr:col>18</xdr:col>
                <xdr:colOff>47</xdr:colOff>
                <xdr:row>11</xdr:row>
                <xdr:rowOff>4</xdr:rowOff>
              </xdr:to>
            </anchor>
          </commentPr>
        </mc:Choice>
        <mc:Fallback/>
      </mc:AlternateContent>
    </comment>
    <comment ref="P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21</xdr:colOff>
                <xdr:row>21</xdr:row>
                <xdr:rowOff>9</xdr:rowOff>
              </xdr:from>
              <xdr:to>
                <xdr:col>18</xdr:col>
                <xdr:colOff>10</xdr:colOff>
                <xdr:row>26</xdr:row>
                <xdr:rowOff>9</xdr:rowOff>
              </xdr:to>
            </anchor>
          </commentPr>
        </mc:Choice>
        <mc:Fallback/>
      </mc:AlternateContent>
    </comment>
    <comment ref="P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21</xdr:colOff>
                <xdr:row>40</xdr:row>
                <xdr:rowOff>9</xdr:rowOff>
              </xdr:from>
              <xdr:to>
                <xdr:col>18</xdr:col>
                <xdr:colOff>10</xdr:colOff>
                <xdr:row>45</xdr:row>
                <xdr:rowOff>8</xdr:rowOff>
              </xdr:to>
            </anchor>
          </commentPr>
        </mc:Choice>
        <mc:Fallback/>
      </mc:AlternateContent>
    </comment>
    <comment ref="Q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7</xdr:col>
                <xdr:colOff>21</xdr:colOff>
                <xdr:row>3</xdr:row>
                <xdr:rowOff>26</xdr:rowOff>
              </xdr:from>
              <xdr:to>
                <xdr:col>19</xdr:col>
                <xdr:colOff>51</xdr:colOff>
                <xdr:row>11</xdr:row>
                <xdr:rowOff>6</xdr:rowOff>
              </xdr:to>
            </anchor>
          </commentPr>
        </mc:Choice>
        <mc:Fallback/>
      </mc:AlternateContent>
    </comment>
    <comment ref="Q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1</xdr:colOff>
                <xdr:row>21</xdr:row>
                <xdr:rowOff>9</xdr:rowOff>
              </xdr:from>
              <xdr:to>
                <xdr:col>19</xdr:col>
                <xdr:colOff>25</xdr:colOff>
                <xdr:row>26</xdr:row>
                <xdr:rowOff>9</xdr:rowOff>
              </xdr:to>
            </anchor>
          </commentPr>
        </mc:Choice>
        <mc:Fallback/>
      </mc:AlternateContent>
    </comment>
    <comment ref="Q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1</xdr:colOff>
                <xdr:row>40</xdr:row>
                <xdr:rowOff>9</xdr:rowOff>
              </xdr:from>
              <xdr:to>
                <xdr:col>19</xdr:col>
                <xdr:colOff>25</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 see Explanatory Notes, paragraphs 78–80.</t>
        </r>
      </text>
      <mc:AlternateContent>
        <mc:Choice Requires="v2">
          <commentPr autoFill="true" autoScale="false" colHidden="false" locked="false" rowHidden="false" textHAlign="justify" textVAlign="top">
            <anchor moveWithCells="false" sizeWithCells="false">
              <xdr:from>
                <xdr:col>1</xdr:col>
                <xdr:colOff>12</xdr:colOff>
                <xdr:row>2</xdr:row>
                <xdr:rowOff>9</xdr:rowOff>
              </xdr:from>
              <xdr:to>
                <xdr:col>2</xdr:col>
                <xdr:colOff>64</xdr:colOff>
                <xdr:row>4</xdr:row>
                <xdr:rowOff>45</xdr:rowOff>
              </xdr:to>
            </anchor>
          </commentPr>
        </mc:Choice>
        <mc:Fallback/>
      </mc:AlternateContent>
    </comment>
    <comment ref="A6" authorId="0">
      <text>
        <r>
          <rPr>
            <sz val="8"/>
            <color rgb="FF000000"/>
            <rFont val="Arial"/>
            <family val="2"/>
          </rPr>
          <t xml:space="preserve">For information on aggregate sentence length, see Explanatory Notes, paragraph 17.</t>
        </r>
      </text>
      <mc:AlternateContent>
        <mc:Choice Requires="v2">
          <commentPr autoFill="true" autoScale="false" colHidden="false" locked="false" rowHidden="false" textHAlign="justify" textVAlign="top">
            <anchor moveWithCells="false" sizeWithCells="false">
              <xdr:from>
                <xdr:col>17</xdr:col>
                <xdr:colOff>23</xdr:colOff>
                <xdr:row>4</xdr:row>
                <xdr:rowOff>37</xdr:rowOff>
              </xdr:from>
              <xdr:to>
                <xdr:col>19</xdr:col>
                <xdr:colOff>26</xdr:colOff>
                <xdr:row>9</xdr:row>
                <xdr:rowOff>8</xdr:rowOff>
              </xdr:to>
            </anchor>
          </commentPr>
        </mc:Choice>
        <mc:Fallback/>
      </mc:AlternateContent>
    </comment>
    <comment ref="A25" authorId="0">
      <text>
        <r>
          <rPr>
            <sz val="8"/>
            <color rgb="FF000000"/>
            <rFont val="Arial"/>
            <family val="2"/>
          </rPr>
          <t xml:space="preserve">For information on expected time to serve, see Explanatory Notes, paragraphs 18–39.</t>
        </r>
      </text>
      <mc:AlternateContent>
        <mc:Choice Requires="v2">
          <commentPr autoFill="true" autoScale="false" colHidden="false" locked="false" rowHidden="false" textHAlign="justify" textVAlign="top">
            <anchor moveWithCells="false" sizeWithCells="false">
              <xdr:from>
                <xdr:col>17</xdr:col>
                <xdr:colOff>23</xdr:colOff>
                <xdr:row>23</xdr:row>
                <xdr:rowOff>9</xdr:rowOff>
              </xdr:from>
              <xdr:to>
                <xdr:col>19</xdr:col>
                <xdr:colOff>26</xdr:colOff>
                <xdr:row>28</xdr:row>
                <xdr:rowOff>13</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5</xdr:row>
                <xdr:rowOff>11</xdr:rowOff>
              </xdr:from>
              <xdr:to>
                <xdr:col>3</xdr:col>
                <xdr:colOff>84</xdr:colOff>
                <xdr:row>10</xdr:row>
                <xdr:rowOff>11</xdr:rowOff>
              </xdr:to>
            </anchor>
          </commentPr>
        </mc:Choice>
        <mc:Fallback/>
      </mc:AlternateContent>
    </comment>
    <comment ref="B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3</xdr:col>
                <xdr:colOff>84</xdr:colOff>
                <xdr:row>12</xdr:row>
                <xdr:rowOff>11</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84</xdr:colOff>
                <xdr:row>14</xdr:row>
                <xdr:rowOff>11</xdr:rowOff>
              </xdr:to>
            </anchor>
          </commentPr>
        </mc:Choice>
        <mc:Fallback/>
      </mc:AlternateContent>
    </comment>
    <comment ref="B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3</xdr:col>
                <xdr:colOff>84</xdr:colOff>
                <xdr:row>19</xdr:row>
                <xdr:rowOff>11</xdr:rowOff>
              </xdr:to>
            </anchor>
          </commentPr>
        </mc:Choice>
        <mc:Fallback/>
      </mc:AlternateContent>
    </comment>
    <comment ref="B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15</xdr:row>
                <xdr:rowOff>9</xdr:rowOff>
              </xdr:from>
              <xdr:to>
                <xdr:col>3</xdr:col>
                <xdr:colOff>84</xdr:colOff>
                <xdr:row>20</xdr:row>
                <xdr:rowOff>10</xdr:rowOff>
              </xdr:to>
            </anchor>
          </commentPr>
        </mc:Choice>
        <mc:Fallback/>
      </mc:AlternateContent>
    </comment>
    <comment ref="B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16</xdr:row>
                <xdr:rowOff>9</xdr:rowOff>
              </xdr:from>
              <xdr:to>
                <xdr:col>3</xdr:col>
                <xdr:colOff>84</xdr:colOff>
                <xdr:row>21</xdr:row>
                <xdr:rowOff>11</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0</xdr:row>
                <xdr:rowOff>9</xdr:rowOff>
              </xdr:from>
              <xdr:to>
                <xdr:col>3</xdr:col>
                <xdr:colOff>84</xdr:colOff>
                <xdr:row>25</xdr:row>
                <xdr:rowOff>8</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1</xdr:row>
                <xdr:rowOff>9</xdr:rowOff>
              </xdr:from>
              <xdr:to>
                <xdr:col>3</xdr:col>
                <xdr:colOff>84</xdr:colOff>
                <xdr:row>26</xdr:row>
                <xdr:rowOff>9</xdr:rowOff>
              </xdr:to>
            </anchor>
          </commentPr>
        </mc:Choice>
        <mc:Fallback/>
      </mc:AlternateContent>
    </comment>
    <comment ref="B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4</xdr:row>
                <xdr:rowOff>11</xdr:rowOff>
              </xdr:from>
              <xdr:to>
                <xdr:col>3</xdr:col>
                <xdr:colOff>84</xdr:colOff>
                <xdr:row>29</xdr:row>
                <xdr:rowOff>6</xdr:rowOff>
              </xdr:to>
            </anchor>
          </commentPr>
        </mc:Choice>
        <mc:Fallback/>
      </mc:AlternateContent>
    </comment>
    <comment ref="B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6</xdr:row>
                <xdr:rowOff>9</xdr:rowOff>
              </xdr:from>
              <xdr:to>
                <xdr:col>3</xdr:col>
                <xdr:colOff>84</xdr:colOff>
                <xdr:row>31</xdr:row>
                <xdr:rowOff>11</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8</xdr:row>
                <xdr:rowOff>9</xdr:rowOff>
              </xdr:from>
              <xdr:to>
                <xdr:col>3</xdr:col>
                <xdr:colOff>84</xdr:colOff>
                <xdr:row>33</xdr:row>
                <xdr:rowOff>16</xdr:rowOff>
              </xdr:to>
            </anchor>
          </commentPr>
        </mc:Choice>
        <mc:Fallback/>
      </mc:AlternateContent>
    </comment>
    <comment ref="B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3</xdr:row>
                <xdr:rowOff>9</xdr:rowOff>
              </xdr:from>
              <xdr:to>
                <xdr:col>3</xdr:col>
                <xdr:colOff>84</xdr:colOff>
                <xdr:row>38</xdr:row>
                <xdr:rowOff>10</xdr:rowOff>
              </xdr:to>
            </anchor>
          </commentPr>
        </mc:Choice>
        <mc:Fallback/>
      </mc:AlternateContent>
    </comment>
    <comment ref="B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4</xdr:row>
                <xdr:rowOff>9</xdr:rowOff>
              </xdr:from>
              <xdr:to>
                <xdr:col>3</xdr:col>
                <xdr:colOff>84</xdr:colOff>
                <xdr:row>39</xdr:row>
                <xdr:rowOff>11</xdr:rowOff>
              </xdr:to>
            </anchor>
          </commentPr>
        </mc:Choice>
        <mc:Fallback/>
      </mc:AlternateContent>
    </comment>
    <comment ref="B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5</xdr:row>
                <xdr:rowOff>9</xdr:rowOff>
              </xdr:from>
              <xdr:to>
                <xdr:col>3</xdr:col>
                <xdr:colOff>84</xdr:colOff>
                <xdr:row>40</xdr:row>
                <xdr:rowOff>10</xdr:rowOff>
              </xdr:to>
            </anchor>
          </commentPr>
        </mc:Choice>
        <mc:Fallback/>
      </mc:AlternateContent>
    </comment>
    <comment ref="B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6</xdr:row>
                <xdr:rowOff>9</xdr:rowOff>
              </xdr:from>
              <xdr:to>
                <xdr:col>3</xdr:col>
                <xdr:colOff>84</xdr:colOff>
                <xdr:row>41</xdr:row>
                <xdr:rowOff>10</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39</xdr:row>
                <xdr:rowOff>9</xdr:rowOff>
              </xdr:from>
              <xdr:to>
                <xdr:col>3</xdr:col>
                <xdr:colOff>84</xdr:colOff>
                <xdr:row>44</xdr:row>
                <xdr:rowOff>10</xdr:rowOff>
              </xdr:to>
            </anchor>
          </commentPr>
        </mc:Choice>
        <mc:Fallback/>
      </mc:AlternateContent>
    </comment>
    <comment ref="B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40</xdr:row>
                <xdr:rowOff>9</xdr:rowOff>
              </xdr:from>
              <xdr:to>
                <xdr:col>3</xdr:col>
                <xdr:colOff>84</xdr:colOff>
                <xdr:row>45</xdr:row>
                <xdr:rowOff>12</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5</xdr:row>
                <xdr:rowOff>11</xdr:rowOff>
              </xdr:from>
              <xdr:to>
                <xdr:col>4</xdr:col>
                <xdr:colOff>72</xdr:colOff>
                <xdr:row>10</xdr:row>
                <xdr:rowOff>11</xdr:rowOff>
              </xdr:to>
            </anchor>
          </commentPr>
        </mc:Choice>
        <mc:Fallback/>
      </mc:AlternateContent>
    </comment>
    <comment ref="C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9</xdr:row>
                <xdr:rowOff>9</xdr:rowOff>
              </xdr:from>
              <xdr:to>
                <xdr:col>4</xdr:col>
                <xdr:colOff>72</xdr:colOff>
                <xdr:row>14</xdr:row>
                <xdr:rowOff>11</xdr:rowOff>
              </xdr:to>
            </anchor>
          </commentPr>
        </mc:Choice>
        <mc:Fallback/>
      </mc:AlternateContent>
    </comment>
    <comment ref="C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10</xdr:row>
                <xdr:rowOff>9</xdr:rowOff>
              </xdr:from>
              <xdr:to>
                <xdr:col>4</xdr:col>
                <xdr:colOff>72</xdr:colOff>
                <xdr:row>15</xdr:row>
                <xdr:rowOff>11</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1</xdr:row>
                <xdr:rowOff>9</xdr:rowOff>
              </xdr:from>
              <xdr:to>
                <xdr:col>4</xdr:col>
                <xdr:colOff>72</xdr:colOff>
                <xdr:row>26</xdr:row>
                <xdr:rowOff>9</xdr:rowOff>
              </xdr:to>
            </anchor>
          </commentPr>
        </mc:Choice>
        <mc:Fallback/>
      </mc:AlternateContent>
    </comment>
    <comment ref="C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4</xdr:row>
                <xdr:rowOff>11</xdr:rowOff>
              </xdr:from>
              <xdr:to>
                <xdr:col>4</xdr:col>
                <xdr:colOff>71</xdr:colOff>
                <xdr:row>29</xdr:row>
                <xdr:rowOff>6</xdr:rowOff>
              </xdr:to>
            </anchor>
          </commentPr>
        </mc:Choice>
        <mc:Fallback/>
      </mc:AlternateContent>
    </comment>
    <comment ref="C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8</xdr:row>
                <xdr:rowOff>9</xdr:rowOff>
              </xdr:from>
              <xdr:to>
                <xdr:col>4</xdr:col>
                <xdr:colOff>72</xdr:colOff>
                <xdr:row>33</xdr:row>
                <xdr:rowOff>16</xdr:rowOff>
              </xdr:to>
            </anchor>
          </commentPr>
        </mc:Choice>
        <mc:Fallback/>
      </mc:AlternateContent>
    </comment>
    <comment ref="C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40</xdr:row>
                <xdr:rowOff>9</xdr:rowOff>
              </xdr:from>
              <xdr:to>
                <xdr:col>4</xdr:col>
                <xdr:colOff>72</xdr:colOff>
                <xdr:row>45</xdr:row>
                <xdr:rowOff>12</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0</xdr:row>
                <xdr:rowOff>9</xdr:rowOff>
              </xdr:from>
              <xdr:to>
                <xdr:col>5</xdr:col>
                <xdr:colOff>66</xdr:colOff>
                <xdr:row>25</xdr:row>
                <xdr:rowOff>8</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1</xdr:row>
                <xdr:rowOff>9</xdr:rowOff>
              </xdr:from>
              <xdr:to>
                <xdr:col>5</xdr:col>
                <xdr:colOff>66</xdr:colOff>
                <xdr:row>26</xdr:row>
                <xdr:rowOff>9</xdr:rowOff>
              </xdr:to>
            </anchor>
          </commentPr>
        </mc:Choice>
        <mc:Fallback/>
      </mc:AlternateContent>
    </comment>
    <comment ref="D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39</xdr:row>
                <xdr:rowOff>9</xdr:rowOff>
              </xdr:from>
              <xdr:to>
                <xdr:col>5</xdr:col>
                <xdr:colOff>66</xdr:colOff>
                <xdr:row>44</xdr:row>
                <xdr:rowOff>10</xdr:rowOff>
              </xdr:to>
            </anchor>
          </commentPr>
        </mc:Choice>
        <mc:Fallback/>
      </mc:AlternateContent>
    </comment>
    <comment ref="D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40</xdr:row>
                <xdr:rowOff>9</xdr:rowOff>
              </xdr:from>
              <xdr:to>
                <xdr:col>5</xdr:col>
                <xdr:colOff>66</xdr:colOff>
                <xdr:row>45</xdr:row>
                <xdr:rowOff>12</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5</xdr:row>
                <xdr:rowOff>11</xdr:rowOff>
              </xdr:from>
              <xdr:to>
                <xdr:col>6</xdr:col>
                <xdr:colOff>76</xdr:colOff>
                <xdr:row>10</xdr:row>
                <xdr:rowOff>11</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0</xdr:row>
                <xdr:rowOff>9</xdr:rowOff>
              </xdr:from>
              <xdr:to>
                <xdr:col>6</xdr:col>
                <xdr:colOff>76</xdr:colOff>
                <xdr:row>25</xdr:row>
                <xdr:rowOff>8</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1</xdr:row>
                <xdr:rowOff>9</xdr:rowOff>
              </xdr:from>
              <xdr:to>
                <xdr:col>6</xdr:col>
                <xdr:colOff>76</xdr:colOff>
                <xdr:row>26</xdr:row>
                <xdr:rowOff>9</xdr:rowOff>
              </xdr:to>
            </anchor>
          </commentPr>
        </mc:Choice>
        <mc:Fallback/>
      </mc:AlternateContent>
    </comment>
    <comment ref="E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40</xdr:row>
                <xdr:rowOff>9</xdr:rowOff>
              </xdr:from>
              <xdr:to>
                <xdr:col>6</xdr:col>
                <xdr:colOff>75</xdr:colOff>
                <xdr:row>45</xdr:row>
                <xdr:rowOff>8</xdr:rowOff>
              </xdr:to>
            </anchor>
          </commentPr>
        </mc:Choice>
        <mc:Fallback/>
      </mc:AlternateContent>
    </comment>
    <comment ref="F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21</xdr:row>
                <xdr:rowOff>9</xdr:rowOff>
              </xdr:from>
              <xdr:to>
                <xdr:col>7</xdr:col>
                <xdr:colOff>72</xdr:colOff>
                <xdr:row>26</xdr:row>
                <xdr:rowOff>9</xdr:rowOff>
              </xdr:to>
            </anchor>
          </commentPr>
        </mc:Choice>
        <mc:Fallback/>
      </mc:AlternateContent>
    </comment>
    <comment ref="F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40</xdr:row>
                <xdr:rowOff>9</xdr:rowOff>
              </xdr:from>
              <xdr:to>
                <xdr:col>7</xdr:col>
                <xdr:colOff>72</xdr:colOff>
                <xdr:row>45</xdr:row>
                <xdr:rowOff>12</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21</xdr:row>
                <xdr:rowOff>9</xdr:rowOff>
              </xdr:from>
              <xdr:to>
                <xdr:col>8</xdr:col>
                <xdr:colOff>81</xdr:colOff>
                <xdr:row>26</xdr:row>
                <xdr:rowOff>9</xdr:rowOff>
              </xdr:to>
            </anchor>
          </commentPr>
        </mc:Choice>
        <mc:Fallback/>
      </mc:AlternateContent>
    </comment>
    <comment ref="G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40</xdr:row>
                <xdr:rowOff>9</xdr:rowOff>
              </xdr:from>
              <xdr:to>
                <xdr:col>8</xdr:col>
                <xdr:colOff>81</xdr:colOff>
                <xdr:row>45</xdr:row>
                <xdr:rowOff>12</xdr:rowOff>
              </xdr:to>
            </anchor>
          </commentPr>
        </mc:Choice>
        <mc:Fallback/>
      </mc:AlternateContent>
    </comment>
    <comment ref="H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21</xdr:row>
                <xdr:rowOff>9</xdr:rowOff>
              </xdr:from>
              <xdr:to>
                <xdr:col>9</xdr:col>
                <xdr:colOff>75</xdr:colOff>
                <xdr:row>26</xdr:row>
                <xdr:rowOff>9</xdr:rowOff>
              </xdr:to>
            </anchor>
          </commentPr>
        </mc:Choice>
        <mc:Fallback/>
      </mc:AlternateContent>
    </comment>
    <comment ref="H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37</xdr:row>
                <xdr:rowOff>9</xdr:rowOff>
              </xdr:from>
              <xdr:to>
                <xdr:col>9</xdr:col>
                <xdr:colOff>75</xdr:colOff>
                <xdr:row>42</xdr:row>
                <xdr:rowOff>11</xdr:rowOff>
              </xdr:to>
            </anchor>
          </commentPr>
        </mc:Choice>
        <mc:Fallback/>
      </mc:AlternateContent>
    </comment>
    <comment ref="H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40</xdr:row>
                <xdr:rowOff>9</xdr:rowOff>
              </xdr:from>
              <xdr:to>
                <xdr:col>9</xdr:col>
                <xdr:colOff>75</xdr:colOff>
                <xdr:row>45</xdr:row>
                <xdr:rowOff>12</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18</xdr:row>
                <xdr:rowOff>9</xdr:rowOff>
              </xdr:from>
              <xdr:to>
                <xdr:col>10</xdr:col>
                <xdr:colOff>75</xdr:colOff>
                <xdr:row>23</xdr:row>
                <xdr:rowOff>10</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21</xdr:row>
                <xdr:rowOff>9</xdr:rowOff>
              </xdr:from>
              <xdr:to>
                <xdr:col>10</xdr:col>
                <xdr:colOff>75</xdr:colOff>
                <xdr:row>26</xdr:row>
                <xdr:rowOff>9</xdr:rowOff>
              </xdr:to>
            </anchor>
          </commentPr>
        </mc:Choice>
        <mc:Fallback/>
      </mc:AlternateContent>
    </comment>
    <comment ref="I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27</xdr:row>
                <xdr:rowOff>9</xdr:rowOff>
              </xdr:from>
              <xdr:to>
                <xdr:col>10</xdr:col>
                <xdr:colOff>75</xdr:colOff>
                <xdr:row>32</xdr:row>
                <xdr:rowOff>9</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32</xdr:row>
                <xdr:rowOff>9</xdr:rowOff>
              </xdr:from>
              <xdr:to>
                <xdr:col>10</xdr:col>
                <xdr:colOff>75</xdr:colOff>
                <xdr:row>37</xdr:row>
                <xdr:rowOff>10</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34</xdr:row>
                <xdr:rowOff>9</xdr:rowOff>
              </xdr:from>
              <xdr:to>
                <xdr:col>10</xdr:col>
                <xdr:colOff>75</xdr:colOff>
                <xdr:row>39</xdr:row>
                <xdr:rowOff>11</xdr:rowOff>
              </xdr:to>
            </anchor>
          </commentPr>
        </mc:Choice>
        <mc:Fallback/>
      </mc:AlternateContent>
    </comment>
    <comment ref="I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37</xdr:row>
                <xdr:rowOff>9</xdr:rowOff>
              </xdr:from>
              <xdr:to>
                <xdr:col>10</xdr:col>
                <xdr:colOff>75</xdr:colOff>
                <xdr:row>42</xdr:row>
                <xdr:rowOff>11</xdr:rowOff>
              </xdr:to>
            </anchor>
          </commentPr>
        </mc:Choice>
        <mc:Fallback/>
      </mc:AlternateContent>
    </comment>
    <comment ref="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40</xdr:row>
                <xdr:rowOff>9</xdr:rowOff>
              </xdr:from>
              <xdr:to>
                <xdr:col>10</xdr:col>
                <xdr:colOff>75</xdr:colOff>
                <xdr:row>45</xdr:row>
                <xdr:rowOff>12</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8</xdr:row>
                <xdr:rowOff>9</xdr:rowOff>
              </xdr:from>
              <xdr:to>
                <xdr:col>12</xdr:col>
                <xdr:colOff>4</xdr:colOff>
                <xdr:row>13</xdr:row>
                <xdr:rowOff>1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2</xdr:row>
                <xdr:rowOff>9</xdr:rowOff>
              </xdr:from>
              <xdr:to>
                <xdr:col>12</xdr:col>
                <xdr:colOff>3</xdr:colOff>
                <xdr:row>17</xdr:row>
                <xdr:rowOff>1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5</xdr:row>
                <xdr:rowOff>9</xdr:rowOff>
              </xdr:from>
              <xdr:to>
                <xdr:col>12</xdr:col>
                <xdr:colOff>4</xdr:colOff>
                <xdr:row>20</xdr:row>
                <xdr:rowOff>10</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8</xdr:row>
                <xdr:rowOff>9</xdr:rowOff>
              </xdr:from>
              <xdr:to>
                <xdr:col>12</xdr:col>
                <xdr:colOff>4</xdr:colOff>
                <xdr:row>23</xdr:row>
                <xdr:rowOff>10</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20</xdr:row>
                <xdr:rowOff>9</xdr:rowOff>
              </xdr:from>
              <xdr:to>
                <xdr:col>12</xdr:col>
                <xdr:colOff>4</xdr:colOff>
                <xdr:row>25</xdr:row>
                <xdr:rowOff>8</xdr:rowOff>
              </xdr:to>
            </anchor>
          </commentPr>
        </mc:Choice>
        <mc:Fallback/>
      </mc:AlternateContent>
    </comment>
    <comment ref="J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21</xdr:row>
                <xdr:rowOff>9</xdr:rowOff>
              </xdr:from>
              <xdr:to>
                <xdr:col>12</xdr:col>
                <xdr:colOff>4</xdr:colOff>
                <xdr:row>26</xdr:row>
                <xdr:rowOff>9</xdr:rowOff>
              </xdr:to>
            </anchor>
          </commentPr>
        </mc:Choice>
        <mc:Fallback/>
      </mc:AlternateContent>
    </comment>
    <comment ref="J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27</xdr:row>
                <xdr:rowOff>9</xdr:rowOff>
              </xdr:from>
              <xdr:to>
                <xdr:col>12</xdr:col>
                <xdr:colOff>4</xdr:colOff>
                <xdr:row>32</xdr:row>
                <xdr:rowOff>9</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28</xdr:row>
                <xdr:rowOff>9</xdr:rowOff>
              </xdr:from>
              <xdr:to>
                <xdr:col>12</xdr:col>
                <xdr:colOff>4</xdr:colOff>
                <xdr:row>33</xdr:row>
                <xdr:rowOff>16</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1</xdr:row>
                <xdr:rowOff>9</xdr:rowOff>
              </xdr:from>
              <xdr:to>
                <xdr:col>12</xdr:col>
                <xdr:colOff>4</xdr:colOff>
                <xdr:row>36</xdr:row>
                <xdr:rowOff>10</xdr:rowOff>
              </xdr:to>
            </anchor>
          </commentPr>
        </mc:Choice>
        <mc:Fallback/>
      </mc:AlternateContent>
    </comment>
    <comment ref="J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2</xdr:row>
                <xdr:rowOff>9</xdr:rowOff>
              </xdr:from>
              <xdr:to>
                <xdr:col>12</xdr:col>
                <xdr:colOff>4</xdr:colOff>
                <xdr:row>37</xdr:row>
                <xdr:rowOff>10</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4</xdr:row>
                <xdr:rowOff>9</xdr:rowOff>
              </xdr:from>
              <xdr:to>
                <xdr:col>12</xdr:col>
                <xdr:colOff>4</xdr:colOff>
                <xdr:row>39</xdr:row>
                <xdr:rowOff>11</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5</xdr:row>
                <xdr:rowOff>9</xdr:rowOff>
              </xdr:from>
              <xdr:to>
                <xdr:col>12</xdr:col>
                <xdr:colOff>4</xdr:colOff>
                <xdr:row>40</xdr:row>
                <xdr:rowOff>10</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6</xdr:row>
                <xdr:rowOff>9</xdr:rowOff>
              </xdr:from>
              <xdr:to>
                <xdr:col>12</xdr:col>
                <xdr:colOff>4</xdr:colOff>
                <xdr:row>41</xdr:row>
                <xdr:rowOff>10</xdr:rowOff>
              </xdr:to>
            </anchor>
          </commentPr>
        </mc:Choice>
        <mc:Fallback/>
      </mc:AlternateContent>
    </comment>
    <comment ref="J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7</xdr:row>
                <xdr:rowOff>9</xdr:rowOff>
              </xdr:from>
              <xdr:to>
                <xdr:col>12</xdr:col>
                <xdr:colOff>4</xdr:colOff>
                <xdr:row>42</xdr:row>
                <xdr:rowOff>11</xdr:rowOff>
              </xdr:to>
            </anchor>
          </commentPr>
        </mc:Choice>
        <mc:Fallback/>
      </mc:AlternateContent>
    </comment>
    <comment ref="J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9</xdr:row>
                <xdr:rowOff>9</xdr:rowOff>
              </xdr:from>
              <xdr:to>
                <xdr:col>12</xdr:col>
                <xdr:colOff>4</xdr:colOff>
                <xdr:row>44</xdr:row>
                <xdr:rowOff>10</xdr:rowOff>
              </xdr:to>
            </anchor>
          </commentPr>
        </mc:Choice>
        <mc:Fallback/>
      </mc:AlternateContent>
    </comment>
    <comment ref="J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40</xdr:row>
                <xdr:rowOff>9</xdr:rowOff>
              </xdr:from>
              <xdr:to>
                <xdr:col>12</xdr:col>
                <xdr:colOff>4</xdr:colOff>
                <xdr:row>45</xdr:row>
                <xdr:rowOff>12</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8</xdr:row>
                <xdr:rowOff>9</xdr:rowOff>
              </xdr:from>
              <xdr:to>
                <xdr:col>13</xdr:col>
                <xdr:colOff>11</xdr:colOff>
                <xdr:row>13</xdr:row>
                <xdr:rowOff>1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2</xdr:row>
                <xdr:rowOff>9</xdr:rowOff>
              </xdr:from>
              <xdr:to>
                <xdr:col>13</xdr:col>
                <xdr:colOff>11</xdr:colOff>
                <xdr:row>17</xdr:row>
                <xdr:rowOff>1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3</xdr:row>
                <xdr:rowOff>9</xdr:rowOff>
              </xdr:from>
              <xdr:to>
                <xdr:col>13</xdr:col>
                <xdr:colOff>11</xdr:colOff>
                <xdr:row>18</xdr:row>
                <xdr:rowOff>10</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5</xdr:row>
                <xdr:rowOff>9</xdr:rowOff>
              </xdr:from>
              <xdr:to>
                <xdr:col>13</xdr:col>
                <xdr:colOff>11</xdr:colOff>
                <xdr:row>20</xdr:row>
                <xdr:rowOff>10</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6</xdr:row>
                <xdr:rowOff>9</xdr:rowOff>
              </xdr:from>
              <xdr:to>
                <xdr:col>13</xdr:col>
                <xdr:colOff>11</xdr:colOff>
                <xdr:row>21</xdr:row>
                <xdr:rowOff>11</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7</xdr:row>
                <xdr:rowOff>9</xdr:rowOff>
              </xdr:from>
              <xdr:to>
                <xdr:col>13</xdr:col>
                <xdr:colOff>11</xdr:colOff>
                <xdr:row>22</xdr:row>
                <xdr:rowOff>10</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8</xdr:row>
                <xdr:rowOff>9</xdr:rowOff>
              </xdr:from>
              <xdr:to>
                <xdr:col>13</xdr:col>
                <xdr:colOff>11</xdr:colOff>
                <xdr:row>23</xdr:row>
                <xdr:rowOff>10</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20</xdr:row>
                <xdr:rowOff>9</xdr:rowOff>
              </xdr:from>
              <xdr:to>
                <xdr:col>13</xdr:col>
                <xdr:colOff>11</xdr:colOff>
                <xdr:row>25</xdr:row>
                <xdr:rowOff>8</xdr:rowOff>
              </xdr:to>
            </anchor>
          </commentPr>
        </mc:Choice>
        <mc:Fallback/>
      </mc:AlternateContent>
    </comment>
    <comment ref="K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21</xdr:row>
                <xdr:rowOff>9</xdr:rowOff>
              </xdr:from>
              <xdr:to>
                <xdr:col>13</xdr:col>
                <xdr:colOff>11</xdr:colOff>
                <xdr:row>26</xdr:row>
                <xdr:rowOff>9</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27</xdr:row>
                <xdr:rowOff>9</xdr:rowOff>
              </xdr:from>
              <xdr:to>
                <xdr:col>13</xdr:col>
                <xdr:colOff>11</xdr:colOff>
                <xdr:row>32</xdr:row>
                <xdr:rowOff>9</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28</xdr:row>
                <xdr:rowOff>9</xdr:rowOff>
              </xdr:from>
              <xdr:to>
                <xdr:col>13</xdr:col>
                <xdr:colOff>11</xdr:colOff>
                <xdr:row>33</xdr:row>
                <xdr:rowOff>16</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0</xdr:row>
                <xdr:rowOff>9</xdr:rowOff>
              </xdr:from>
              <xdr:to>
                <xdr:col>13</xdr:col>
                <xdr:colOff>11</xdr:colOff>
                <xdr:row>35</xdr:row>
                <xdr:rowOff>1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1</xdr:row>
                <xdr:rowOff>9</xdr:rowOff>
              </xdr:from>
              <xdr:to>
                <xdr:col>13</xdr:col>
                <xdr:colOff>11</xdr:colOff>
                <xdr:row>36</xdr:row>
                <xdr:rowOff>10</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2</xdr:row>
                <xdr:rowOff>9</xdr:rowOff>
              </xdr:from>
              <xdr:to>
                <xdr:col>13</xdr:col>
                <xdr:colOff>11</xdr:colOff>
                <xdr:row>37</xdr:row>
                <xdr:rowOff>10</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4</xdr:row>
                <xdr:rowOff>9</xdr:rowOff>
              </xdr:from>
              <xdr:to>
                <xdr:col>13</xdr:col>
                <xdr:colOff>11</xdr:colOff>
                <xdr:row>39</xdr:row>
                <xdr:rowOff>11</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5</xdr:row>
                <xdr:rowOff>9</xdr:rowOff>
              </xdr:from>
              <xdr:to>
                <xdr:col>13</xdr:col>
                <xdr:colOff>11</xdr:colOff>
                <xdr:row>40</xdr:row>
                <xdr:rowOff>10</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6</xdr:row>
                <xdr:rowOff>9</xdr:rowOff>
              </xdr:from>
              <xdr:to>
                <xdr:col>13</xdr:col>
                <xdr:colOff>11</xdr:colOff>
                <xdr:row>41</xdr:row>
                <xdr:rowOff>10</xdr:rowOff>
              </xdr:to>
            </anchor>
          </commentPr>
        </mc:Choice>
        <mc:Fallback/>
      </mc:AlternateContent>
    </comment>
    <comment ref="K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37</xdr:row>
                <xdr:rowOff>9</xdr:rowOff>
              </xdr:from>
              <xdr:to>
                <xdr:col>13</xdr:col>
                <xdr:colOff>11</xdr:colOff>
                <xdr:row>42</xdr:row>
                <xdr:rowOff>11</xdr:rowOff>
              </xdr:to>
            </anchor>
          </commentPr>
        </mc:Choice>
        <mc:Fallback/>
      </mc:AlternateContent>
    </comment>
    <comment ref="K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40</xdr:row>
                <xdr:rowOff>9</xdr:rowOff>
              </xdr:from>
              <xdr:to>
                <xdr:col>13</xdr:col>
                <xdr:colOff>11</xdr:colOff>
                <xdr:row>45</xdr:row>
                <xdr:rowOff>12</xdr:rowOff>
              </xdr:to>
            </anchor>
          </commentPr>
        </mc:Choice>
        <mc:Fallback/>
      </mc:AlternateContent>
    </comment>
    <comment ref="L5" authorId="0">
      <text>
        <r>
          <rPr>
            <sz val="8"/>
            <color rgb="FF000000"/>
            <rFont val="Arial"/>
            <family val="2"/>
          </rPr>
          <t xml:space="preserve">Includes indeterminate life and life with minimum for aggregate sentence length, and indeterminate life for expected time to serve.</t>
        </r>
      </text>
      <mc:AlternateContent>
        <mc:Choice Requires="v2">
          <commentPr autoFill="true" autoScale="false" colHidden="false" locked="false" rowHidden="false" textHAlign="justify" textVAlign="top">
            <anchor moveWithCells="false" sizeWithCells="false">
              <xdr:from>
                <xdr:col>12</xdr:col>
                <xdr:colOff>12</xdr:colOff>
                <xdr:row>3</xdr:row>
                <xdr:rowOff>26</xdr:rowOff>
              </xdr:from>
              <xdr:to>
                <xdr:col>14</xdr:col>
                <xdr:colOff>11</xdr:colOff>
                <xdr:row>6</xdr:row>
                <xdr:rowOff>14</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8</xdr:row>
                <xdr:rowOff>9</xdr:rowOff>
              </xdr:from>
              <xdr:to>
                <xdr:col>14</xdr:col>
                <xdr:colOff>11</xdr:colOff>
                <xdr:row>13</xdr:row>
                <xdr:rowOff>11</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9</xdr:row>
                <xdr:rowOff>9</xdr:rowOff>
              </xdr:from>
              <xdr:to>
                <xdr:col>14</xdr:col>
                <xdr:colOff>11</xdr:colOff>
                <xdr:row>14</xdr:row>
                <xdr:rowOff>1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2</xdr:row>
                <xdr:rowOff>9</xdr:rowOff>
              </xdr:from>
              <xdr:to>
                <xdr:col>14</xdr:col>
                <xdr:colOff>11</xdr:colOff>
                <xdr:row>17</xdr:row>
                <xdr:rowOff>1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3</xdr:row>
                <xdr:rowOff>9</xdr:rowOff>
              </xdr:from>
              <xdr:to>
                <xdr:col>14</xdr:col>
                <xdr:colOff>11</xdr:colOff>
                <xdr:row>18</xdr:row>
                <xdr:rowOff>10</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5</xdr:row>
                <xdr:rowOff>9</xdr:rowOff>
              </xdr:from>
              <xdr:to>
                <xdr:col>14</xdr:col>
                <xdr:colOff>11</xdr:colOff>
                <xdr:row>20</xdr:row>
                <xdr:rowOff>10</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6</xdr:row>
                <xdr:rowOff>9</xdr:rowOff>
              </xdr:from>
              <xdr:to>
                <xdr:col>14</xdr:col>
                <xdr:colOff>11</xdr:colOff>
                <xdr:row>21</xdr:row>
                <xdr:rowOff>11</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7</xdr:row>
                <xdr:rowOff>9</xdr:rowOff>
              </xdr:from>
              <xdr:to>
                <xdr:col>14</xdr:col>
                <xdr:colOff>11</xdr:colOff>
                <xdr:row>22</xdr:row>
                <xdr:rowOff>10</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8</xdr:row>
                <xdr:rowOff>9</xdr:rowOff>
              </xdr:from>
              <xdr:to>
                <xdr:col>14</xdr:col>
                <xdr:colOff>11</xdr:colOff>
                <xdr:row>23</xdr:row>
                <xdr:rowOff>10</xdr:rowOff>
              </xdr:to>
            </anchor>
          </commentPr>
        </mc:Choice>
        <mc:Fallback/>
      </mc:AlternateContent>
    </comment>
    <comment ref="L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21</xdr:row>
                <xdr:rowOff>9</xdr:rowOff>
              </xdr:from>
              <xdr:to>
                <xdr:col>14</xdr:col>
                <xdr:colOff>11</xdr:colOff>
                <xdr:row>26</xdr:row>
                <xdr:rowOff>9</xdr:rowOff>
              </xdr:to>
            </anchor>
          </commentPr>
        </mc:Choice>
        <mc:Fallback/>
      </mc:AlternateContent>
    </comment>
    <comment ref="L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28</xdr:row>
                <xdr:rowOff>9</xdr:rowOff>
              </xdr:from>
              <xdr:to>
                <xdr:col>14</xdr:col>
                <xdr:colOff>11</xdr:colOff>
                <xdr:row>33</xdr:row>
                <xdr:rowOff>16</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0</xdr:row>
                <xdr:rowOff>9</xdr:rowOff>
              </xdr:from>
              <xdr:to>
                <xdr:col>14</xdr:col>
                <xdr:colOff>11</xdr:colOff>
                <xdr:row>35</xdr:row>
                <xdr:rowOff>1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1</xdr:row>
                <xdr:rowOff>9</xdr:rowOff>
              </xdr:from>
              <xdr:to>
                <xdr:col>14</xdr:col>
                <xdr:colOff>11</xdr:colOff>
                <xdr:row>36</xdr:row>
                <xdr:rowOff>10</xdr:rowOff>
              </xdr:to>
            </anchor>
          </commentPr>
        </mc:Choice>
        <mc:Fallback/>
      </mc:AlternateContent>
    </comment>
    <comment ref="L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2</xdr:row>
                <xdr:rowOff>9</xdr:rowOff>
              </xdr:from>
              <xdr:to>
                <xdr:col>14</xdr:col>
                <xdr:colOff>11</xdr:colOff>
                <xdr:row>37</xdr:row>
                <xdr:rowOff>10</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4</xdr:row>
                <xdr:rowOff>9</xdr:rowOff>
              </xdr:from>
              <xdr:to>
                <xdr:col>14</xdr:col>
                <xdr:colOff>11</xdr:colOff>
                <xdr:row>39</xdr:row>
                <xdr:rowOff>1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5</xdr:row>
                <xdr:rowOff>9</xdr:rowOff>
              </xdr:from>
              <xdr:to>
                <xdr:col>14</xdr:col>
                <xdr:colOff>11</xdr:colOff>
                <xdr:row>40</xdr:row>
                <xdr:rowOff>10</xdr:rowOff>
              </xdr:to>
            </anchor>
          </commentPr>
        </mc:Choice>
        <mc:Fallback/>
      </mc:AlternateContent>
    </comment>
    <comment ref="L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7</xdr:row>
                <xdr:rowOff>9</xdr:rowOff>
              </xdr:from>
              <xdr:to>
                <xdr:col>14</xdr:col>
                <xdr:colOff>11</xdr:colOff>
                <xdr:row>42</xdr:row>
                <xdr:rowOff>11</xdr:rowOff>
              </xdr:to>
            </anchor>
          </commentPr>
        </mc:Choice>
        <mc:Fallback/>
      </mc:AlternateContent>
    </comment>
    <comment ref="L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39</xdr:row>
                <xdr:rowOff>9</xdr:rowOff>
              </xdr:from>
              <xdr:to>
                <xdr:col>14</xdr:col>
                <xdr:colOff>11</xdr:colOff>
                <xdr:row>44</xdr:row>
                <xdr:rowOff>10</xdr:rowOff>
              </xdr:to>
            </anchor>
          </commentPr>
        </mc:Choice>
        <mc:Fallback/>
      </mc:AlternateContent>
    </comment>
    <comment ref="L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40</xdr:row>
                <xdr:rowOff>9</xdr:rowOff>
              </xdr:from>
              <xdr:to>
                <xdr:col>14</xdr:col>
                <xdr:colOff>11</xdr:colOff>
                <xdr:row>45</xdr:row>
                <xdr:rowOff>12</xdr:rowOff>
              </xdr:to>
            </anchor>
          </commentPr>
        </mc:Choice>
        <mc:Fallback/>
      </mc:AlternateContent>
    </comment>
    <comment ref="M5" authorId="0">
      <text>
        <r>
          <rPr>
            <sz val="8"/>
            <color rgb="FF000000"/>
            <rFont val="Arial"/>
            <family val="2"/>
          </rPr>
          <t xml:space="preserve">Refers to other indeterminate sentences for aggregate sentence length and expected time to serve (see Glossary).</t>
        </r>
      </text>
      <mc:AlternateContent>
        <mc:Choice Requires="v2">
          <commentPr autoFill="true" autoScale="false" colHidden="false" locked="false" rowHidden="false" textHAlign="justify" textVAlign="top">
            <anchor moveWithCells="false" sizeWithCells="false">
              <xdr:from>
                <xdr:col>13</xdr:col>
                <xdr:colOff>12</xdr:colOff>
                <xdr:row>3</xdr:row>
                <xdr:rowOff>26</xdr:rowOff>
              </xdr:from>
              <xdr:to>
                <xdr:col>15</xdr:col>
                <xdr:colOff>12</xdr:colOff>
                <xdr:row>6</xdr:row>
                <xdr:rowOff>14</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9</xdr:row>
                <xdr:rowOff>9</xdr:rowOff>
              </xdr:from>
              <xdr:to>
                <xdr:col>15</xdr:col>
                <xdr:colOff>12</xdr:colOff>
                <xdr:row>14</xdr:row>
                <xdr:rowOff>11</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2</xdr:row>
                <xdr:rowOff>9</xdr:rowOff>
              </xdr:from>
              <xdr:to>
                <xdr:col>15</xdr:col>
                <xdr:colOff>12</xdr:colOff>
                <xdr:row>17</xdr:row>
                <xdr:rowOff>1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3</xdr:row>
                <xdr:rowOff>9</xdr:rowOff>
              </xdr:from>
              <xdr:to>
                <xdr:col>15</xdr:col>
                <xdr:colOff>12</xdr:colOff>
                <xdr:row>18</xdr:row>
                <xdr:rowOff>10</xdr:rowOff>
              </xdr:to>
            </anchor>
          </commentPr>
        </mc:Choice>
        <mc:Fallback/>
      </mc:AlternateContent>
    </comment>
    <comment ref="M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5</xdr:row>
                <xdr:rowOff>9</xdr:rowOff>
              </xdr:from>
              <xdr:to>
                <xdr:col>15</xdr:col>
                <xdr:colOff>12</xdr:colOff>
                <xdr:row>20</xdr:row>
                <xdr:rowOff>10</xdr:rowOff>
              </xdr:to>
            </anchor>
          </commentPr>
        </mc:Choice>
        <mc:Fallback/>
      </mc:AlternateContent>
    </comment>
    <comment ref="M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6</xdr:row>
                <xdr:rowOff>9</xdr:rowOff>
              </xdr:from>
              <xdr:to>
                <xdr:col>15</xdr:col>
                <xdr:colOff>12</xdr:colOff>
                <xdr:row>21</xdr:row>
                <xdr:rowOff>10</xdr:rowOff>
              </xdr:to>
            </anchor>
          </commentPr>
        </mc:Choice>
        <mc:Fallback/>
      </mc:AlternateContent>
    </comment>
    <comment ref="M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8</xdr:row>
                <xdr:rowOff>9</xdr:rowOff>
              </xdr:from>
              <xdr:to>
                <xdr:col>15</xdr:col>
                <xdr:colOff>12</xdr:colOff>
                <xdr:row>23</xdr:row>
                <xdr:rowOff>10</xdr:rowOff>
              </xdr:to>
            </anchor>
          </commentPr>
        </mc:Choice>
        <mc:Fallback/>
      </mc:AlternateContent>
    </comment>
    <comment ref="M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21</xdr:row>
                <xdr:rowOff>9</xdr:rowOff>
              </xdr:from>
              <xdr:to>
                <xdr:col>15</xdr:col>
                <xdr:colOff>12</xdr:colOff>
                <xdr:row>26</xdr:row>
                <xdr:rowOff>9</xdr:rowOff>
              </xdr:to>
            </anchor>
          </commentPr>
        </mc:Choice>
        <mc:Fallback/>
      </mc:AlternateContent>
    </comment>
    <comment ref="M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27</xdr:row>
                <xdr:rowOff>9</xdr:rowOff>
              </xdr:from>
              <xdr:to>
                <xdr:col>15</xdr:col>
                <xdr:colOff>12</xdr:colOff>
                <xdr:row>32</xdr:row>
                <xdr:rowOff>16</xdr:rowOff>
              </xdr:to>
            </anchor>
          </commentPr>
        </mc:Choice>
        <mc:Fallback/>
      </mc:AlternateContent>
    </comment>
    <comment ref="M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28</xdr:row>
                <xdr:rowOff>9</xdr:rowOff>
              </xdr:from>
              <xdr:to>
                <xdr:col>15</xdr:col>
                <xdr:colOff>12</xdr:colOff>
                <xdr:row>33</xdr:row>
                <xdr:rowOff>16</xdr:rowOff>
              </xdr:to>
            </anchor>
          </commentPr>
        </mc:Choice>
        <mc:Fallback/>
      </mc:AlternateContent>
    </comment>
    <comment ref="M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1</xdr:row>
                <xdr:rowOff>9</xdr:rowOff>
              </xdr:from>
              <xdr:to>
                <xdr:col>15</xdr:col>
                <xdr:colOff>12</xdr:colOff>
                <xdr:row>36</xdr:row>
                <xdr:rowOff>10</xdr:rowOff>
              </xdr:to>
            </anchor>
          </commentPr>
        </mc:Choice>
        <mc:Fallback/>
      </mc:AlternateContent>
    </comment>
    <comment ref="M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2</xdr:row>
                <xdr:rowOff>9</xdr:rowOff>
              </xdr:from>
              <xdr:to>
                <xdr:col>15</xdr:col>
                <xdr:colOff>12</xdr:colOff>
                <xdr:row>37</xdr:row>
                <xdr:rowOff>10</xdr:rowOff>
              </xdr:to>
            </anchor>
          </commentPr>
        </mc:Choice>
        <mc:Fallback/>
      </mc:AlternateContent>
    </comment>
    <comment ref="M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4</xdr:row>
                <xdr:rowOff>9</xdr:rowOff>
              </xdr:from>
              <xdr:to>
                <xdr:col>15</xdr:col>
                <xdr:colOff>12</xdr:colOff>
                <xdr:row>39</xdr:row>
                <xdr:rowOff>11</xdr:rowOff>
              </xdr:to>
            </anchor>
          </commentPr>
        </mc:Choice>
        <mc:Fallback/>
      </mc:AlternateContent>
    </comment>
    <comment ref="M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5</xdr:row>
                <xdr:rowOff>9</xdr:rowOff>
              </xdr:from>
              <xdr:to>
                <xdr:col>15</xdr:col>
                <xdr:colOff>12</xdr:colOff>
                <xdr:row>40</xdr:row>
                <xdr:rowOff>10</xdr:rowOff>
              </xdr:to>
            </anchor>
          </commentPr>
        </mc:Choice>
        <mc:Fallback/>
      </mc:AlternateContent>
    </comment>
    <comment ref="M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6</xdr:row>
                <xdr:rowOff>9</xdr:rowOff>
              </xdr:from>
              <xdr:to>
                <xdr:col>15</xdr:col>
                <xdr:colOff>12</xdr:colOff>
                <xdr:row>41</xdr:row>
                <xdr:rowOff>10</xdr:rowOff>
              </xdr:to>
            </anchor>
          </commentPr>
        </mc:Choice>
        <mc:Fallback/>
      </mc:AlternateContent>
    </comment>
    <comment ref="M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37</xdr:row>
                <xdr:rowOff>9</xdr:rowOff>
              </xdr:from>
              <xdr:to>
                <xdr:col>15</xdr:col>
                <xdr:colOff>12</xdr:colOff>
                <xdr:row>42</xdr:row>
                <xdr:rowOff>11</xdr:rowOff>
              </xdr:to>
            </anchor>
          </commentPr>
        </mc:Choice>
        <mc:Fallback/>
      </mc:AlternateContent>
    </comment>
    <comment ref="M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40</xdr:row>
                <xdr:rowOff>9</xdr:rowOff>
              </xdr:from>
              <xdr:to>
                <xdr:col>15</xdr:col>
                <xdr:colOff>12</xdr:colOff>
                <xdr:row>45</xdr:row>
                <xdr:rowOff>7</xdr:rowOff>
              </xdr:to>
            </anchor>
          </commentPr>
        </mc:Choice>
        <mc:Fallback/>
      </mc:AlternateContent>
    </comment>
    <comment ref="N5" authorId="0">
      <text>
        <r>
          <rPr>
            <sz val="8"/>
            <color rgb="FF000000"/>
            <rFont val="Arial"/>
            <family val="2"/>
          </rPr>
          <t xml:space="preserve">Includes prisoners for whom expected time to serve is unknown.</t>
        </r>
      </text>
      <mc:AlternateContent>
        <mc:Choice Requires="v2">
          <commentPr autoFill="true" autoScale="false" colHidden="false" locked="false" rowHidden="false" textHAlign="justify" textVAlign="top">
            <anchor moveWithCells="false" sizeWithCells="false">
              <xdr:from>
                <xdr:col>14</xdr:col>
                <xdr:colOff>12</xdr:colOff>
                <xdr:row>3</xdr:row>
                <xdr:rowOff>26</xdr:rowOff>
              </xdr:from>
              <xdr:to>
                <xdr:col>16</xdr:col>
                <xdr:colOff>10</xdr:colOff>
                <xdr:row>5</xdr:row>
                <xdr:rowOff>2</xdr:rowOff>
              </xdr:to>
            </anchor>
          </commentPr>
        </mc:Choice>
        <mc:Fallback/>
      </mc:AlternateContent>
    </comment>
    <comment ref="N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21</xdr:row>
                <xdr:rowOff>9</xdr:rowOff>
              </xdr:from>
              <xdr:to>
                <xdr:col>16</xdr:col>
                <xdr:colOff>10</xdr:colOff>
                <xdr:row>26</xdr:row>
                <xdr:rowOff>9</xdr:rowOff>
              </xdr:to>
            </anchor>
          </commentPr>
        </mc:Choice>
        <mc:Fallback/>
      </mc:AlternateContent>
    </comment>
    <comment ref="N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40</xdr:row>
                <xdr:rowOff>9</xdr:rowOff>
              </xdr:from>
              <xdr:to>
                <xdr:col>16</xdr:col>
                <xdr:colOff>10</xdr:colOff>
                <xdr:row>45</xdr:row>
                <xdr:rowOff>7</xdr:rowOff>
              </xdr:to>
            </anchor>
          </commentPr>
        </mc:Choice>
        <mc:Fallback/>
      </mc:AlternateContent>
    </comment>
    <comment ref="O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21</xdr:row>
                <xdr:rowOff>9</xdr:rowOff>
              </xdr:from>
              <xdr:to>
                <xdr:col>16</xdr:col>
                <xdr:colOff>83</xdr:colOff>
                <xdr:row>26</xdr:row>
                <xdr:rowOff>9</xdr:rowOff>
              </xdr:to>
            </anchor>
          </commentPr>
        </mc:Choice>
        <mc:Fallback/>
      </mc:AlternateContent>
    </comment>
    <comment ref="O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40</xdr:row>
                <xdr:rowOff>9</xdr:rowOff>
              </xdr:from>
              <xdr:to>
                <xdr:col>16</xdr:col>
                <xdr:colOff>83</xdr:colOff>
                <xdr:row>45</xdr:row>
                <xdr:rowOff>7</xdr:rowOff>
              </xdr:to>
            </anchor>
          </commentPr>
        </mc:Choice>
        <mc:Fallback/>
      </mc:AlternateContent>
    </comment>
    <comment ref="P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6</xdr:col>
                <xdr:colOff>22</xdr:colOff>
                <xdr:row>3</xdr:row>
                <xdr:rowOff>26</xdr:rowOff>
              </xdr:from>
              <xdr:to>
                <xdr:col>18</xdr:col>
                <xdr:colOff>48</xdr:colOff>
                <xdr:row>11</xdr:row>
                <xdr:rowOff>4</xdr:rowOff>
              </xdr:to>
            </anchor>
          </commentPr>
        </mc:Choice>
        <mc:Fallback/>
      </mc:AlternateContent>
    </comment>
    <comment ref="P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22</xdr:colOff>
                <xdr:row>21</xdr:row>
                <xdr:rowOff>9</xdr:rowOff>
              </xdr:from>
              <xdr:to>
                <xdr:col>18</xdr:col>
                <xdr:colOff>11</xdr:colOff>
                <xdr:row>26</xdr:row>
                <xdr:rowOff>9</xdr:rowOff>
              </xdr:to>
            </anchor>
          </commentPr>
        </mc:Choice>
        <mc:Fallback/>
      </mc:AlternateContent>
    </comment>
    <comment ref="P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22</xdr:colOff>
                <xdr:row>40</xdr:row>
                <xdr:rowOff>9</xdr:rowOff>
              </xdr:from>
              <xdr:to>
                <xdr:col>18</xdr:col>
                <xdr:colOff>11</xdr:colOff>
                <xdr:row>45</xdr:row>
                <xdr:rowOff>7</xdr:rowOff>
              </xdr:to>
            </anchor>
          </commentPr>
        </mc:Choice>
        <mc:Fallback/>
      </mc:AlternateContent>
    </comment>
    <comment ref="Q5" authorId="0">
      <text>
        <r>
          <rPr>
            <sz val="8"/>
            <color rgb="FF000000"/>
            <rFont val="Arial"/>
            <family val="2"/>
          </rPr>
          <t xml:space="preserve">Prisoners with indeterminate, life with a minimum and periodic detention sentences are excluded from the aggregate sentence length calculations. For expected time to serve, prisoners with indeterminate and periodic detention sentences are excluded. Life with a minimum is included. See Explanatory Notes, paragraphs 41–43 and Glossary.</t>
        </r>
      </text>
      <mc:AlternateContent>
        <mc:Choice Requires="v2">
          <commentPr autoFill="true" autoScale="false" colHidden="false" locked="false" rowHidden="false" textHAlign="justify" textVAlign="top">
            <anchor moveWithCells="false" sizeWithCells="false">
              <xdr:from>
                <xdr:col>17</xdr:col>
                <xdr:colOff>25</xdr:colOff>
                <xdr:row>4</xdr:row>
                <xdr:rowOff>34</xdr:rowOff>
              </xdr:from>
              <xdr:to>
                <xdr:col>19</xdr:col>
                <xdr:colOff>54</xdr:colOff>
                <xdr:row>13</xdr:row>
                <xdr:rowOff>14</xdr:rowOff>
              </xdr:to>
            </anchor>
          </commentPr>
        </mc:Choice>
        <mc:Fallback/>
      </mc:AlternateContent>
    </comment>
    <comment ref="Q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3</xdr:colOff>
                <xdr:row>21</xdr:row>
                <xdr:rowOff>9</xdr:rowOff>
              </xdr:from>
              <xdr:to>
                <xdr:col>19</xdr:col>
                <xdr:colOff>26</xdr:colOff>
                <xdr:row>26</xdr:row>
                <xdr:rowOff>9</xdr:rowOff>
              </xdr:to>
            </anchor>
          </commentPr>
        </mc:Choice>
        <mc:Fallback/>
      </mc:AlternateContent>
    </comment>
    <comment ref="Q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3</xdr:colOff>
                <xdr:row>40</xdr:row>
                <xdr:rowOff>9</xdr:rowOff>
              </xdr:from>
              <xdr:to>
                <xdr:col>19</xdr:col>
                <xdr:colOff>26</xdr:colOff>
                <xdr:row>4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charge see Explanatory Notes paragraph 81.</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1</xdr:col>
                <xdr:colOff>-81</xdr:colOff>
                <xdr:row>3</xdr:row>
                <xdr:rowOff>17</xdr:rowOff>
              </xdr:to>
            </anchor>
          </commentPr>
        </mc:Choice>
        <mc:Fallback/>
      </mc:AlternateContent>
    </comment>
    <comment ref="A45" authorId="0">
      <text>
        <r>
          <rPr>
            <sz val="8"/>
            <color rgb="FF000000"/>
            <rFont val="Arial"/>
            <family val="2"/>
          </rPr>
          <t xml:space="preserve">Includes persons for whom Aboriginal and Torres Strait Islander status is unknown.
</t>
        </r>
      </text>
      <mc:AlternateContent>
        <mc:Choice Requires="v2">
          <commentPr autoFill="true" autoScale="false" colHidden="false" locked="false" rowHidden="false" textHAlign="justify" textVAlign="top">
            <anchor moveWithCells="false" sizeWithCells="false">
              <xdr:from>
                <xdr:col>6</xdr:col>
                <xdr:colOff>12</xdr:colOff>
                <xdr:row>43</xdr:row>
                <xdr:rowOff>10</xdr:rowOff>
              </xdr:from>
              <xdr:to>
                <xdr:col>8</xdr:col>
                <xdr:colOff>6</xdr:colOff>
                <xdr:row>48</xdr:row>
                <xdr:rowOff>5</xdr:rowOff>
              </xdr:to>
            </anchor>
          </commentPr>
        </mc:Choice>
        <mc:Fallback/>
      </mc:AlternateContent>
    </comment>
    <comment ref="B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1</xdr:row>
                <xdr:rowOff>6</xdr:rowOff>
              </xdr:from>
              <xdr:to>
                <xdr:col>3</xdr:col>
                <xdr:colOff>85</xdr:colOff>
                <xdr:row>25</xdr:row>
                <xdr:rowOff>6</xdr:rowOff>
              </xdr:to>
            </anchor>
          </commentPr>
        </mc:Choice>
        <mc:Fallback/>
      </mc:AlternateContent>
    </comment>
    <comment ref="C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1</xdr:row>
                <xdr:rowOff>6</xdr:rowOff>
              </xdr:from>
              <xdr:to>
                <xdr:col>4</xdr:col>
                <xdr:colOff>72</xdr:colOff>
                <xdr:row>25</xdr:row>
                <xdr:rowOff>6</xdr:rowOff>
              </xdr:to>
            </anchor>
          </commentPr>
        </mc:Choice>
        <mc:Fallback/>
      </mc:AlternateContent>
    </comment>
    <comment ref="C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65</xdr:row>
                <xdr:rowOff>15</xdr:rowOff>
              </xdr:from>
              <xdr:to>
                <xdr:col>1</xdr:col>
                <xdr:colOff>94</xdr:colOff>
                <xdr:row>69</xdr:row>
                <xdr:rowOff>14</xdr:rowOff>
              </xdr:to>
            </anchor>
          </commentPr>
        </mc:Choice>
        <mc:Fallback/>
      </mc:AlternateContent>
    </comment>
    <comment ref="D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1</xdr:row>
                <xdr:rowOff>6</xdr:rowOff>
              </xdr:from>
              <xdr:to>
                <xdr:col>5</xdr:col>
                <xdr:colOff>72</xdr:colOff>
                <xdr:row>25</xdr:row>
                <xdr:rowOff>6</xdr:rowOff>
              </xdr:to>
            </anchor>
          </commentPr>
        </mc:Choice>
        <mc:Fallback/>
      </mc:AlternateContent>
    </comment>
    <comment ref="E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1</xdr:row>
                <xdr:rowOff>6</xdr:rowOff>
              </xdr:from>
              <xdr:to>
                <xdr:col>6</xdr:col>
                <xdr:colOff>57</xdr:colOff>
                <xdr:row>25</xdr:row>
                <xdr:rowOff>6</xdr:rowOff>
              </xdr:to>
            </anchor>
          </commentPr>
        </mc:Choice>
        <mc:Fallback/>
      </mc:AlternateContent>
    </comment>
    <comment ref="F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21</xdr:row>
                <xdr:rowOff>6</xdr:rowOff>
              </xdr:from>
              <xdr:to>
                <xdr:col>8</xdr:col>
                <xdr:colOff>16</xdr:colOff>
                <xdr:row>2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3</xdr:row>
                <xdr:rowOff>11</xdr:rowOff>
              </xdr:from>
              <xdr:to>
                <xdr:col>3</xdr:col>
                <xdr:colOff>16</xdr:colOff>
                <xdr:row>5</xdr:row>
                <xdr:rowOff>43</xdr:rowOff>
              </xdr:to>
            </anchor>
          </commentPr>
        </mc:Choice>
        <mc:Fallback/>
      </mc:AlternateContent>
    </comment>
    <comment ref="A8" authorId="0">
      <text>
        <r>
          <rPr>
            <sz val="8"/>
            <color rgb="FF000000"/>
            <rFont val="Arial"/>
            <family val="2"/>
          </rPr>
          <t xml:space="preserve">Includes prisoners for whom prior imprisonment status is unknown, and persons serving post-sentence detention orders.
</t>
        </r>
      </text>
      <mc:AlternateContent>
        <mc:Choice Requires="v2">
          <commentPr autoFill="true" autoScale="false" colHidden="false" locked="false" rowHidden="false" textHAlign="justify" textVAlign="top">
            <anchor moveWithCells="false" sizeWithCells="false">
              <xdr:from>
                <xdr:col>1</xdr:col>
                <xdr:colOff>12</xdr:colOff>
                <xdr:row>6</xdr:row>
                <xdr:rowOff>11</xdr:rowOff>
              </xdr:from>
              <xdr:to>
                <xdr:col>3</xdr:col>
                <xdr:colOff>16</xdr:colOff>
                <xdr:row>9</xdr:row>
                <xdr:rowOff>13</xdr:rowOff>
              </xdr:to>
            </anchor>
          </commentPr>
        </mc:Choice>
        <mc:Fallback/>
      </mc:AlternateContent>
    </comment>
    <comment ref="A22"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20</xdr:row>
                <xdr:rowOff>9</xdr:rowOff>
              </xdr:from>
              <xdr:to>
                <xdr:col>3</xdr:col>
                <xdr:colOff>16</xdr:colOff>
                <xdr:row>23</xdr:row>
                <xdr:rowOff>3</xdr:rowOff>
              </xdr:to>
            </anchor>
          </commentPr>
        </mc:Choice>
        <mc:Fallback/>
      </mc:AlternateContent>
    </comment>
    <comment ref="A23"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21</xdr:row>
                <xdr:rowOff>18</xdr:rowOff>
              </xdr:from>
              <xdr:to>
                <xdr:col>3</xdr:col>
                <xdr:colOff>16</xdr:colOff>
                <xdr:row>24</xdr:row>
                <xdr:rowOff>10</xdr:rowOff>
              </xdr:to>
            </anchor>
          </commentPr>
        </mc:Choice>
        <mc:Fallback/>
      </mc:AlternateContent>
    </comment>
    <comment ref="A32"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30</xdr:row>
                <xdr:rowOff>9</xdr:rowOff>
              </xdr:from>
              <xdr:to>
                <xdr:col>3</xdr:col>
                <xdr:colOff>16</xdr:colOff>
                <xdr:row>33</xdr:row>
                <xdr:rowOff>3</xdr:rowOff>
              </xdr:to>
            </anchor>
          </commentPr>
        </mc:Choice>
        <mc:Fallback/>
      </mc:AlternateContent>
    </comment>
    <comment ref="A33"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31</xdr:row>
                <xdr:rowOff>18</xdr:rowOff>
              </xdr:from>
              <xdr:to>
                <xdr:col>3</xdr:col>
                <xdr:colOff>16</xdr:colOff>
                <xdr:row>33</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Arial"/>
            <family val="2"/>
          </rPr>
          <t xml:space="preserve">From 2007 onwards, unknown Indigenous status is included in the totals only. Prior to 2007 these are included in non-Indigenous.</t>
        </r>
      </text>
      <mc:AlternateContent>
        <mc:Choice Requires="v2">
          <commentPr autoFill="true" autoScale="false" colHidden="false" locked="false" rowHidden="false" textHAlign="justify" textVAlign="top">
            <anchor moveWithCells="false" sizeWithCells="false">
              <xdr:from>
                <xdr:col>5</xdr:col>
                <xdr:colOff>5</xdr:colOff>
                <xdr:row>1</xdr:row>
                <xdr:rowOff>14</xdr:rowOff>
              </xdr:from>
              <xdr:to>
                <xdr:col>6</xdr:col>
                <xdr:colOff>57</xdr:colOff>
                <xdr:row>4</xdr:row>
                <xdr:rowOff>19</xdr:rowOff>
              </xdr:to>
            </anchor>
          </commentPr>
        </mc:Choice>
        <mc:Fallback/>
      </mc:AlternateContent>
    </comment>
    <comment ref="E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5</xdr:colOff>
                <xdr:row>25</xdr:row>
                <xdr:rowOff>15</xdr:rowOff>
              </xdr:from>
              <xdr:to>
                <xdr:col>6</xdr:col>
                <xdr:colOff>57</xdr:colOff>
                <xdr:row>30</xdr:row>
                <xdr:rowOff>4</xdr:rowOff>
              </xdr:to>
            </anchor>
          </commentPr>
        </mc:Choice>
        <mc:Fallback/>
      </mc:AlternateContent>
    </comment>
    <comment ref="H5" authorId="0">
      <text>
        <r>
          <rPr>
            <sz val="8"/>
            <color rgb="FF000000"/>
            <rFont val="Arial"/>
            <family val="2"/>
          </rPr>
          <t xml:space="preserve">Refers to prior adult imprisonment under sentence.
Caution should be exercised in comparing data prior to 2008. See Explanatory Notes, paragraph 92.</t>
        </r>
      </text>
      <mc:AlternateContent>
        <mc:Choice Requires="v2">
          <commentPr autoFill="true" autoScale="false" colHidden="false" locked="false" rowHidden="false" textHAlign="justify" textVAlign="top">
            <anchor moveWithCells="false" sizeWithCells="false">
              <xdr:from>
                <xdr:col>7</xdr:col>
                <xdr:colOff>19</xdr:colOff>
                <xdr:row>0</xdr:row>
                <xdr:rowOff>85</xdr:rowOff>
              </xdr:from>
              <xdr:to>
                <xdr:col>8</xdr:col>
                <xdr:colOff>47</xdr:colOff>
                <xdr:row>4</xdr:row>
                <xdr:rowOff>21</xdr:rowOff>
              </xdr:to>
            </anchor>
          </commentPr>
        </mc:Choice>
        <mc:Fallback/>
      </mc:AlternateContent>
    </comment>
    <comment ref="H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5</xdr:row>
                <xdr:rowOff>52</xdr:rowOff>
              </xdr:from>
              <xdr:to>
                <xdr:col>9</xdr:col>
                <xdr:colOff>31</xdr:colOff>
                <xdr:row>7</xdr:row>
                <xdr:rowOff>2</xdr:rowOff>
              </xdr:to>
            </anchor>
          </commentPr>
        </mc:Choice>
        <mc:Fallback/>
      </mc:AlternateContent>
    </comment>
    <comment ref="H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6</xdr:row>
                <xdr:rowOff>11</xdr:rowOff>
              </xdr:from>
              <xdr:to>
                <xdr:col>9</xdr:col>
                <xdr:colOff>31</xdr:colOff>
                <xdr:row>8</xdr:row>
                <xdr:rowOff>2</xdr:rowOff>
              </xdr:to>
            </anchor>
          </commentPr>
        </mc:Choice>
        <mc:Fallback/>
      </mc:AlternateContent>
    </comment>
    <comment ref="H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7</xdr:row>
                <xdr:rowOff>11</xdr:rowOff>
              </xdr:from>
              <xdr:to>
                <xdr:col>9</xdr:col>
                <xdr:colOff>31</xdr:colOff>
                <xdr:row>9</xdr:row>
                <xdr:rowOff>2</xdr:rowOff>
              </xdr:to>
            </anchor>
          </commentPr>
        </mc:Choice>
        <mc:Fallback/>
      </mc:AlternateContent>
    </comment>
    <comment ref="H1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8</xdr:row>
                <xdr:rowOff>11</xdr:rowOff>
              </xdr:from>
              <xdr:to>
                <xdr:col>9</xdr:col>
                <xdr:colOff>31</xdr:colOff>
                <xdr:row>10</xdr:row>
                <xdr:rowOff>2</xdr:rowOff>
              </xdr:to>
            </anchor>
          </commentPr>
        </mc:Choice>
        <mc:Fallback/>
      </mc:AlternateContent>
    </comment>
    <comment ref="H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23</xdr:row>
                <xdr:rowOff>11</xdr:rowOff>
              </xdr:from>
              <xdr:to>
                <xdr:col>9</xdr:col>
                <xdr:colOff>31</xdr:colOff>
                <xdr:row>25</xdr:row>
                <xdr:rowOff>2</xdr:rowOff>
              </xdr:to>
            </anchor>
          </commentPr>
        </mc:Choice>
        <mc:Fallback/>
      </mc:AlternateContent>
    </comment>
    <comment ref="H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24</xdr:row>
                <xdr:rowOff>11</xdr:rowOff>
              </xdr:from>
              <xdr:to>
                <xdr:col>9</xdr:col>
                <xdr:colOff>31</xdr:colOff>
                <xdr:row>26</xdr:row>
                <xdr:rowOff>2</xdr:rowOff>
              </xdr:to>
            </anchor>
          </commentPr>
        </mc:Choice>
        <mc:Fallback/>
      </mc:AlternateContent>
    </comment>
    <comment ref="H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25</xdr:row>
                <xdr:rowOff>11</xdr:rowOff>
              </xdr:from>
              <xdr:to>
                <xdr:col>9</xdr:col>
                <xdr:colOff>31</xdr:colOff>
                <xdr:row>27</xdr:row>
                <xdr:rowOff>2</xdr:rowOff>
              </xdr:to>
            </anchor>
          </commentPr>
        </mc:Choice>
        <mc:Fallback/>
      </mc:AlternateContent>
    </comment>
    <comment ref="H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2</xdr:colOff>
                <xdr:row>26</xdr:row>
                <xdr:rowOff>11</xdr:rowOff>
              </xdr:from>
              <xdr:to>
                <xdr:col>9</xdr:col>
                <xdr:colOff>31</xdr:colOff>
                <xdr:row>28</xdr:row>
                <xdr:rowOff>2</xdr:rowOff>
              </xdr:to>
            </anchor>
          </commentPr>
        </mc:Choice>
        <mc:Fallback/>
      </mc:AlternateContent>
    </comment>
    <comment ref="I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5</xdr:row>
                <xdr:rowOff>52</xdr:rowOff>
              </xdr:from>
              <xdr:to>
                <xdr:col>10</xdr:col>
                <xdr:colOff>55</xdr:colOff>
                <xdr:row>7</xdr:row>
                <xdr:rowOff>2</xdr:rowOff>
              </xdr:to>
            </anchor>
          </commentPr>
        </mc:Choice>
        <mc:Fallback/>
      </mc:AlternateContent>
    </comment>
    <comment ref="I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6</xdr:row>
                <xdr:rowOff>11</xdr:rowOff>
              </xdr:from>
              <xdr:to>
                <xdr:col>10</xdr:col>
                <xdr:colOff>55</xdr:colOff>
                <xdr:row>8</xdr:row>
                <xdr:rowOff>2</xdr:rowOff>
              </xdr:to>
            </anchor>
          </commentPr>
        </mc:Choice>
        <mc:Fallback/>
      </mc:AlternateContent>
    </comment>
    <comment ref="I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7</xdr:row>
                <xdr:rowOff>11</xdr:rowOff>
              </xdr:from>
              <xdr:to>
                <xdr:col>10</xdr:col>
                <xdr:colOff>55</xdr:colOff>
                <xdr:row>9</xdr:row>
                <xdr:rowOff>2</xdr:rowOff>
              </xdr:to>
            </anchor>
          </commentPr>
        </mc:Choice>
        <mc:Fallback/>
      </mc:AlternateContent>
    </comment>
    <comment ref="I1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8</xdr:row>
                <xdr:rowOff>11</xdr:rowOff>
              </xdr:from>
              <xdr:to>
                <xdr:col>10</xdr:col>
                <xdr:colOff>55</xdr:colOff>
                <xdr:row>10</xdr:row>
                <xdr:rowOff>2</xdr:rowOff>
              </xdr:to>
            </anchor>
          </commentPr>
        </mc:Choice>
        <mc:Fallback/>
      </mc:AlternateContent>
    </comment>
    <comment ref="I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23</xdr:row>
                <xdr:rowOff>11</xdr:rowOff>
              </xdr:from>
              <xdr:to>
                <xdr:col>10</xdr:col>
                <xdr:colOff>55</xdr:colOff>
                <xdr:row>25</xdr:row>
                <xdr:rowOff>2</xdr:rowOff>
              </xdr:to>
            </anchor>
          </commentPr>
        </mc:Choice>
        <mc:Fallback/>
      </mc:AlternateContent>
    </comment>
    <comment ref="I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24</xdr:row>
                <xdr:rowOff>11</xdr:rowOff>
              </xdr:from>
              <xdr:to>
                <xdr:col>10</xdr:col>
                <xdr:colOff>55</xdr:colOff>
                <xdr:row>26</xdr:row>
                <xdr:rowOff>2</xdr:rowOff>
              </xdr:to>
            </anchor>
          </commentPr>
        </mc:Choice>
        <mc:Fallback/>
      </mc:AlternateContent>
    </comment>
    <comment ref="I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25</xdr:row>
                <xdr:rowOff>11</xdr:rowOff>
              </xdr:from>
              <xdr:to>
                <xdr:col>10</xdr:col>
                <xdr:colOff>55</xdr:colOff>
                <xdr:row>27</xdr:row>
                <xdr:rowOff>2</xdr:rowOff>
              </xdr:to>
            </anchor>
          </commentPr>
        </mc:Choice>
        <mc:Fallback/>
      </mc:AlternateContent>
    </comment>
    <comment ref="I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2</xdr:colOff>
                <xdr:row>27</xdr:row>
                <xdr:rowOff>11</xdr:rowOff>
              </xdr:from>
              <xdr:to>
                <xdr:col>10</xdr:col>
                <xdr:colOff>55</xdr:colOff>
                <xdr:row>29</xdr:row>
                <xdr:rowOff>2</xdr:rowOff>
              </xdr:to>
            </anchor>
          </commentPr>
        </mc:Choice>
        <mc:Fallback/>
      </mc:AlternateContent>
    </comment>
    <comment ref="J5" authorId="0">
      <text>
        <r>
          <rPr>
            <sz val="8"/>
            <color rgb="FF000000"/>
            <rFont val="Arial"/>
            <family val="2"/>
          </rPr>
          <t xml:space="preserve">Includes prisoners for whom prior imprisonment status is unknown, and persons serving post-sentence detention orders.</t>
        </r>
      </text>
      <mc:AlternateContent>
        <mc:Choice Requires="v2">
          <commentPr autoFill="true" autoScale="false" colHidden="false" locked="false" rowHidden="false" textHAlign="justify" textVAlign="top">
            <anchor moveWithCells="false" sizeWithCells="false">
              <xdr:from>
                <xdr:col>8</xdr:col>
                <xdr:colOff>47</xdr:colOff>
                <xdr:row>0</xdr:row>
                <xdr:rowOff>85</xdr:rowOff>
              </xdr:from>
              <xdr:to>
                <xdr:col>9</xdr:col>
                <xdr:colOff>74</xdr:colOff>
                <xdr:row>3</xdr:row>
                <xdr:rowOff>28</xdr:rowOff>
              </xdr:to>
            </anchor>
          </commentPr>
        </mc:Choice>
        <mc:Fallback/>
      </mc:AlternateContent>
    </comment>
    <comment ref="K6" authorId="0">
      <text>
        <r>
          <rPr>
            <sz val="8"/>
            <color rgb="FF000000"/>
            <rFont val="Arial"/>
            <family val="2"/>
          </rPr>
          <t xml:space="preserve">Rate per 100,000 adult population. See Explanatory Notes, paragraphs 44–49.
All imprisonment rates have been revised using the rebased estimated resident population. See Explanatory Notes, paragraph 48.</t>
        </r>
      </text>
      <mc:AlternateContent>
        <mc:Choice Requires="v2">
          <commentPr autoFill="true" autoScale="false" colHidden="false" locked="false" rowHidden="false" textHAlign="justify" textVAlign="top">
            <anchor moveWithCells="false" sizeWithCells="false">
              <xdr:from>
                <xdr:col>9</xdr:col>
                <xdr:colOff>1</xdr:colOff>
                <xdr:row>1</xdr:row>
                <xdr:rowOff>14</xdr:rowOff>
              </xdr:from>
              <xdr:to>
                <xdr:col>10</xdr:col>
                <xdr:colOff>53</xdr:colOff>
                <xdr:row>5</xdr:row>
                <xdr:rowOff>24</xdr:rowOff>
              </xdr:to>
            </anchor>
          </commentPr>
        </mc:Choice>
        <mc:Fallback/>
      </mc:AlternateContent>
    </comment>
    <comment ref="K7"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5</xdr:row>
                <xdr:rowOff>52</xdr:rowOff>
              </xdr:from>
              <xdr:to>
                <xdr:col>13</xdr:col>
                <xdr:colOff>10</xdr:colOff>
                <xdr:row>10</xdr:row>
                <xdr:rowOff>2</xdr:rowOff>
              </xdr:to>
            </anchor>
          </commentPr>
        </mc:Choice>
        <mc:Fallback/>
      </mc:AlternateContent>
    </comment>
    <comment ref="K8"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6</xdr:row>
                <xdr:rowOff>11</xdr:rowOff>
              </xdr:from>
              <xdr:to>
                <xdr:col>13</xdr:col>
                <xdr:colOff>10</xdr:colOff>
                <xdr:row>11</xdr:row>
                <xdr:rowOff>2</xdr:rowOff>
              </xdr:to>
            </anchor>
          </commentPr>
        </mc:Choice>
        <mc:Fallback/>
      </mc:AlternateContent>
    </comment>
    <comment ref="K9"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7</xdr:row>
                <xdr:rowOff>11</xdr:rowOff>
              </xdr:from>
              <xdr:to>
                <xdr:col>13</xdr:col>
                <xdr:colOff>10</xdr:colOff>
                <xdr:row>12</xdr:row>
                <xdr:rowOff>4</xdr:rowOff>
              </xdr:to>
            </anchor>
          </commentPr>
        </mc:Choice>
        <mc:Fallback/>
      </mc:AlternateContent>
    </comment>
    <comment ref="K10"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8</xdr:row>
                <xdr:rowOff>11</xdr:rowOff>
              </xdr:from>
              <xdr:to>
                <xdr:col>13</xdr:col>
                <xdr:colOff>10</xdr:colOff>
                <xdr:row>13</xdr:row>
                <xdr:rowOff>6</xdr:rowOff>
              </xdr:to>
            </anchor>
          </commentPr>
        </mc:Choice>
        <mc:Fallback/>
      </mc:AlternateContent>
    </comment>
    <comment ref="K11"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9</xdr:row>
                <xdr:rowOff>11</xdr:rowOff>
              </xdr:from>
              <xdr:to>
                <xdr:col>13</xdr:col>
                <xdr:colOff>10</xdr:colOff>
                <xdr:row>14</xdr:row>
                <xdr:rowOff>9</xdr:rowOff>
              </xdr:to>
            </anchor>
          </commentPr>
        </mc:Choice>
        <mc:Fallback/>
      </mc:AlternateContent>
    </comment>
    <comment ref="K12"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0</xdr:row>
                <xdr:rowOff>11</xdr:rowOff>
              </xdr:from>
              <xdr:to>
                <xdr:col>13</xdr:col>
                <xdr:colOff>10</xdr:colOff>
                <xdr:row>15</xdr:row>
                <xdr:rowOff>11</xdr:rowOff>
              </xdr:to>
            </anchor>
          </commentPr>
        </mc:Choice>
        <mc:Fallback/>
      </mc:AlternateContent>
    </comment>
    <comment ref="K13"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1</xdr:row>
                <xdr:rowOff>9</xdr:rowOff>
              </xdr:from>
              <xdr:to>
                <xdr:col>13</xdr:col>
                <xdr:colOff>10</xdr:colOff>
                <xdr:row>16</xdr:row>
                <xdr:rowOff>11</xdr:rowOff>
              </xdr:to>
            </anchor>
          </commentPr>
        </mc:Choice>
        <mc:Fallback/>
      </mc:AlternateContent>
    </comment>
    <comment ref="K14"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2</xdr:row>
                <xdr:rowOff>9</xdr:rowOff>
              </xdr:from>
              <xdr:to>
                <xdr:col>13</xdr:col>
                <xdr:colOff>10</xdr:colOff>
                <xdr:row>17</xdr:row>
                <xdr:rowOff>11</xdr:rowOff>
              </xdr:to>
            </anchor>
          </commentPr>
        </mc:Choice>
        <mc:Fallback/>
      </mc:AlternateContent>
    </comment>
    <comment ref="K15"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3</xdr:row>
                <xdr:rowOff>9</xdr:rowOff>
              </xdr:from>
              <xdr:to>
                <xdr:col>13</xdr:col>
                <xdr:colOff>10</xdr:colOff>
                <xdr:row>18</xdr:row>
                <xdr:rowOff>11</xdr:rowOff>
              </xdr:to>
            </anchor>
          </commentPr>
        </mc:Choice>
        <mc:Fallback/>
      </mc:AlternateContent>
    </comment>
    <comment ref="K16"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4</xdr:row>
                <xdr:rowOff>9</xdr:rowOff>
              </xdr:from>
              <xdr:to>
                <xdr:col>13</xdr:col>
                <xdr:colOff>10</xdr:colOff>
                <xdr:row>19</xdr:row>
                <xdr:rowOff>11</xdr:rowOff>
              </xdr:to>
            </anchor>
          </commentPr>
        </mc:Choice>
        <mc:Fallback/>
      </mc:AlternateContent>
    </comment>
    <comment ref="K17"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9</xdr:col>
                <xdr:colOff>1</xdr:colOff>
                <xdr:row>9</xdr:row>
                <xdr:rowOff>18</xdr:rowOff>
              </xdr:from>
              <xdr:to>
                <xdr:col>10</xdr:col>
                <xdr:colOff>53</xdr:colOff>
                <xdr:row>14</xdr:row>
                <xdr:rowOff>16</xdr:rowOff>
              </xdr:to>
            </anchor>
          </commentPr>
        </mc:Choice>
        <mc:Fallback/>
      </mc:AlternateContent>
    </comment>
    <comment ref="K18"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6</xdr:row>
                <xdr:rowOff>9</xdr:rowOff>
              </xdr:from>
              <xdr:to>
                <xdr:col>13</xdr:col>
                <xdr:colOff>10</xdr:colOff>
                <xdr:row>21</xdr:row>
                <xdr:rowOff>11</xdr:rowOff>
              </xdr:to>
            </anchor>
          </commentPr>
        </mc:Choice>
        <mc:Fallback/>
      </mc:AlternateContent>
    </comment>
    <comment ref="K20"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8</xdr:row>
                <xdr:rowOff>9</xdr:rowOff>
              </xdr:from>
              <xdr:to>
                <xdr:col>13</xdr:col>
                <xdr:colOff>10</xdr:colOff>
                <xdr:row>23</xdr:row>
                <xdr:rowOff>14</xdr:rowOff>
              </xdr:to>
            </anchor>
          </commentPr>
        </mc:Choice>
        <mc:Fallback/>
      </mc:AlternateContent>
    </comment>
    <comment ref="K21"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19</xdr:row>
                <xdr:rowOff>9</xdr:rowOff>
              </xdr:from>
              <xdr:to>
                <xdr:col>13</xdr:col>
                <xdr:colOff>10</xdr:colOff>
                <xdr:row>24</xdr:row>
                <xdr:rowOff>9</xdr:rowOff>
              </xdr:to>
            </anchor>
          </commentPr>
        </mc:Choice>
        <mc:Fallback/>
      </mc:AlternateContent>
    </comment>
    <comment ref="K22" authorId="0">
      <text>
        <r>
          <rPr>
            <sz val="8"/>
            <color rgb="FF000000"/>
            <rFont val="Arial"/>
            <family val="2"/>
          </rPr>
          <t xml:space="preserve">revised</t>
        </r>
      </text>
      <mc:AlternateContent>
        <mc:Choice Requires="v2">
          <commentPr autoFill="true" autoScale="false" colHidden="false" locked="false" rowHidden="false" textHAlign="justify" textVAlign="top">
            <anchor moveWithCells="false" sizeWithCells="false">
              <xdr:from>
                <xdr:col>11</xdr:col>
                <xdr:colOff>5</xdr:colOff>
                <xdr:row>20</xdr:row>
                <xdr:rowOff>9</xdr:rowOff>
              </xdr:from>
              <xdr:to>
                <xdr:col>13</xdr:col>
                <xdr:colOff>10</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0</xdr:col>
                <xdr:colOff>94</xdr:colOff>
                <xdr:row>18</xdr:row>
                <xdr:rowOff>9</xdr:rowOff>
              </xdr:from>
              <xdr:to>
                <xdr:col>2</xdr:col>
                <xdr:colOff>60</xdr:colOff>
                <xdr:row>22</xdr:row>
                <xdr:rowOff>12</xdr:rowOff>
              </xdr:to>
            </anchor>
          </commentPr>
        </mc:Choice>
        <mc:Fallback/>
      </mc:AlternateContent>
    </comment>
    <comment ref="C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53</xdr:colOff>
                <xdr:row>14</xdr:row>
                <xdr:rowOff>15</xdr:rowOff>
              </xdr:from>
              <xdr:to>
                <xdr:col>5</xdr:col>
                <xdr:colOff>48</xdr:colOff>
                <xdr:row>19</xdr:row>
                <xdr:rowOff>34</xdr:rowOff>
              </xdr:to>
            </anchor>
          </commentPr>
        </mc:Choice>
        <mc:Fallback/>
      </mc:AlternateContent>
    </comment>
    <comment ref="D6" authorId="0">
      <text>
        <r>
          <rPr>
            <sz val="8"/>
            <color rgb="FF000000"/>
            <rFont val="Arial"/>
            <family val="2"/>
          </rPr>
          <t xml:space="preserve">Rate per 100,000 for that age group. See Explanatory Notes, paragraphs 44–50.</t>
        </r>
      </text>
      <mc:AlternateContent>
        <mc:Choice Requires="v2">
          <commentPr autoFill="true" autoScale="false" colHidden="false" locked="false" rowHidden="false" textHAlign="justify" textVAlign="top">
            <anchor moveWithCells="false" sizeWithCells="false">
              <xdr:from>
                <xdr:col>4</xdr:col>
                <xdr:colOff>67</xdr:colOff>
                <xdr:row>1</xdr:row>
                <xdr:rowOff>15</xdr:rowOff>
              </xdr:from>
              <xdr:to>
                <xdr:col>6</xdr:col>
                <xdr:colOff>62</xdr:colOff>
                <xdr:row>3</xdr:row>
                <xdr:rowOff>22</xdr:rowOff>
              </xdr:to>
            </anchor>
          </commentPr>
        </mc:Choice>
        <mc:Fallback/>
      </mc:AlternateContent>
    </comment>
    <comment ref="D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67</xdr:colOff>
                <xdr:row>14</xdr:row>
                <xdr:rowOff>15</xdr:rowOff>
              </xdr:from>
              <xdr:to>
                <xdr:col>6</xdr:col>
                <xdr:colOff>62</xdr:colOff>
                <xdr:row>19</xdr:row>
                <xdr:rowOff>34</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xdr:colOff>
                <xdr:row>2</xdr:row>
                <xdr:rowOff>4</xdr:rowOff>
              </xdr:from>
              <xdr:to>
                <xdr:col>7</xdr:col>
                <xdr:colOff>76</xdr:colOff>
                <xdr:row>5</xdr:row>
                <xdr:rowOff>4</xdr:rowOff>
              </xdr:to>
            </anchor>
          </commentPr>
        </mc:Choice>
        <mc:Fallback/>
      </mc:AlternateContent>
    </comment>
    <comment ref="F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3</xdr:colOff>
                <xdr:row>2</xdr:row>
                <xdr:rowOff>4</xdr:rowOff>
              </xdr:from>
              <xdr:to>
                <xdr:col>8</xdr:col>
                <xdr:colOff>71</xdr:colOff>
                <xdr:row>5</xdr:row>
                <xdr:rowOff>4</xdr:rowOff>
              </xdr:to>
            </anchor>
          </commentPr>
        </mc:Choice>
        <mc:Fallback/>
      </mc:AlternateContent>
    </comment>
    <comment ref="F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3</xdr:colOff>
                <xdr:row>14</xdr:row>
                <xdr:rowOff>15</xdr:rowOff>
              </xdr:from>
              <xdr:to>
                <xdr:col>8</xdr:col>
                <xdr:colOff>71</xdr:colOff>
                <xdr:row>19</xdr:row>
                <xdr:rowOff>34</xdr:rowOff>
              </xdr:to>
            </anchor>
          </commentPr>
        </mc:Choice>
        <mc:Fallback/>
      </mc:AlternateContent>
    </comment>
    <comment ref="G6" authorId="0">
      <text>
        <r>
          <rPr>
            <sz val="8"/>
            <color rgb="FF000000"/>
            <rFont val="Arial"/>
            <family val="2"/>
          </rPr>
          <t xml:space="preserve">Rate per 100,000 for that age group. See Explanatory Notes, paragraphs 44–50.</t>
        </r>
      </text>
      <mc:AlternateContent>
        <mc:Choice Requires="v2">
          <commentPr autoFill="true" autoScale="false" colHidden="false" locked="false" rowHidden="false" textHAlign="justify" textVAlign="top">
            <anchor moveWithCells="false" sizeWithCells="false">
              <xdr:from>
                <xdr:col>6</xdr:col>
                <xdr:colOff>60</xdr:colOff>
                <xdr:row>4</xdr:row>
                <xdr:rowOff>26</xdr:rowOff>
              </xdr:from>
              <xdr:to>
                <xdr:col>8</xdr:col>
                <xdr:colOff>55</xdr:colOff>
                <xdr:row>6</xdr:row>
                <xdr:rowOff>14</xdr:rowOff>
              </xdr:to>
            </anchor>
          </commentPr>
        </mc:Choice>
        <mc:Fallback/>
      </mc:AlternateContent>
    </comment>
    <comment ref="G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76</xdr:colOff>
                <xdr:row>2</xdr:row>
                <xdr:rowOff>4</xdr:rowOff>
              </xdr:from>
              <xdr:to>
                <xdr:col>9</xdr:col>
                <xdr:colOff>72</xdr:colOff>
                <xdr:row>5</xdr:row>
                <xdr:rowOff>4</xdr:rowOff>
              </xdr:to>
            </anchor>
          </commentPr>
        </mc:Choice>
        <mc:Fallback/>
      </mc:AlternateContent>
    </comment>
    <comment ref="G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76</xdr:colOff>
                <xdr:row>14</xdr:row>
                <xdr:rowOff>15</xdr:rowOff>
              </xdr:from>
              <xdr:to>
                <xdr:col>9</xdr:col>
                <xdr:colOff>72</xdr:colOff>
                <xdr:row>19</xdr:row>
                <xdr:rowOff>34</xdr:rowOff>
              </xdr:to>
            </anchor>
          </commentPr>
        </mc:Choice>
        <mc:Fallback/>
      </mc:AlternateContent>
    </comment>
    <comment ref="I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72</xdr:colOff>
                <xdr:row>14</xdr:row>
                <xdr:rowOff>15</xdr:rowOff>
              </xdr:from>
              <xdr:to>
                <xdr:col>11</xdr:col>
                <xdr:colOff>57</xdr:colOff>
                <xdr:row>19</xdr:row>
                <xdr:rowOff>34</xdr:rowOff>
              </xdr:to>
            </anchor>
          </commentPr>
        </mc:Choice>
        <mc:Fallback/>
      </mc:AlternateContent>
    </comment>
    <comment ref="J6" authorId="0">
      <text>
        <r>
          <rPr>
            <sz val="8"/>
            <color rgb="FF000000"/>
            <rFont val="Arial"/>
            <family val="2"/>
          </rPr>
          <t xml:space="preserve">Rate per 100,000 for that age group. See Explanatory Notes, paragraphs 44–50.</t>
        </r>
      </text>
      <mc:AlternateContent>
        <mc:Choice Requires="v2">
          <commentPr autoFill="true" autoScale="false" colHidden="false" locked="false" rowHidden="false" textHAlign="justify" textVAlign="top">
            <anchor moveWithCells="false" sizeWithCells="false">
              <xdr:from>
                <xdr:col>9</xdr:col>
                <xdr:colOff>60</xdr:colOff>
                <xdr:row>4</xdr:row>
                <xdr:rowOff>26</xdr:rowOff>
              </xdr:from>
              <xdr:to>
                <xdr:col>11</xdr:col>
                <xdr:colOff>48</xdr:colOff>
                <xdr:row>6</xdr:row>
                <xdr:rowOff>14</xdr:rowOff>
              </xdr:to>
            </anchor>
          </commentPr>
        </mc:Choice>
        <mc:Fallback/>
      </mc:AlternateContent>
    </comment>
    <comment ref="J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57</xdr:colOff>
                <xdr:row>14</xdr:row>
                <xdr:rowOff>15</xdr:rowOff>
              </xdr:from>
              <xdr:to>
                <xdr:col>12</xdr:col>
                <xdr:colOff>57</xdr:colOff>
                <xdr:row>19</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2</xdr:row>
                <xdr:rowOff>9</xdr:rowOff>
              </xdr:from>
              <xdr:to>
                <xdr:col>2</xdr:col>
                <xdr:colOff>47</xdr:colOff>
                <xdr:row>5</xdr:row>
                <xdr:rowOff>6</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20</xdr:colOff>
                <xdr:row>39</xdr:row>
                <xdr:rowOff>4</xdr:rowOff>
              </xdr:from>
              <xdr:to>
                <xdr:col>1</xdr:col>
                <xdr:colOff>6</xdr:colOff>
                <xdr:row>44</xdr:row>
                <xdr:rowOff>17</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39</xdr:row>
                <xdr:rowOff>4</xdr:rowOff>
              </xdr:from>
              <xdr:to>
                <xdr:col>1</xdr:col>
                <xdr:colOff>94</xdr:colOff>
                <xdr:row>44</xdr:row>
                <xdr:rowOff>17</xdr:rowOff>
              </xdr:to>
            </anchor>
          </commentPr>
        </mc:Choice>
        <mc:Fallback/>
      </mc:AlternateContent>
    </comment>
    <comment ref="D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41</xdr:row>
                <xdr:rowOff>9</xdr:rowOff>
              </xdr:from>
              <xdr:to>
                <xdr:col>6</xdr:col>
                <xdr:colOff>7</xdr:colOff>
                <xdr:row>46</xdr:row>
                <xdr:rowOff>9</xdr:rowOff>
              </xdr:to>
            </anchor>
          </commentPr>
        </mc:Choice>
        <mc:Fallback/>
      </mc:AlternateContent>
    </comment>
    <comment ref="E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41</xdr:row>
                <xdr:rowOff>9</xdr:rowOff>
              </xdr:from>
              <xdr:to>
                <xdr:col>7</xdr:col>
                <xdr:colOff>7</xdr:colOff>
                <xdr:row>46</xdr:row>
                <xdr:rowOff>9</xdr:rowOff>
              </xdr:to>
            </anchor>
          </commentPr>
        </mc:Choice>
        <mc:Fallback/>
      </mc:AlternateContent>
    </comment>
    <comment ref="F5"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3</xdr:col>
                <xdr:colOff>19</xdr:colOff>
                <xdr:row>0</xdr:row>
                <xdr:rowOff>86</xdr:rowOff>
              </xdr:from>
              <xdr:to>
                <xdr:col>4</xdr:col>
                <xdr:colOff>31</xdr:colOff>
                <xdr:row>4</xdr:row>
                <xdr:rowOff>2</xdr:rowOff>
              </xdr:to>
            </anchor>
          </commentPr>
        </mc:Choice>
        <mc:Fallback/>
      </mc:AlternateContent>
    </comment>
    <comment ref="F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41</xdr:row>
                <xdr:rowOff>9</xdr:rowOff>
              </xdr:from>
              <xdr:to>
                <xdr:col>8</xdr:col>
                <xdr:colOff>14</xdr:colOff>
                <xdr:row>46</xdr:row>
                <xdr:rowOff>9</xdr:rowOff>
              </xdr:to>
            </anchor>
          </commentPr>
        </mc:Choice>
        <mc:Fallback/>
      </mc:AlternateContent>
    </comment>
    <comment ref="G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41</xdr:row>
                <xdr:rowOff>9</xdr:rowOff>
              </xdr:from>
              <xdr:to>
                <xdr:col>9</xdr:col>
                <xdr:colOff>16</xdr:colOff>
                <xdr:row>4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2</xdr:col>
                <xdr:colOff>51</xdr:colOff>
                <xdr:row>4</xdr:row>
                <xdr:rowOff>39</xdr:rowOff>
              </xdr:to>
            </anchor>
          </commentPr>
        </mc:Choice>
        <mc:Fallback/>
      </mc:AlternateContent>
    </comment>
    <comment ref="A19"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12</xdr:colOff>
                <xdr:row>15</xdr:row>
                <xdr:rowOff>2</xdr:rowOff>
              </xdr:from>
              <xdr:to>
                <xdr:col>2</xdr:col>
                <xdr:colOff>60</xdr:colOff>
                <xdr:row>19</xdr:row>
                <xdr:rowOff>15</xdr:rowOff>
              </xdr:to>
            </anchor>
          </commentPr>
        </mc:Choice>
        <mc:Fallback/>
      </mc:AlternateContent>
    </comment>
    <comment ref="B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xdr:row>
                <xdr:rowOff>7</xdr:rowOff>
              </xdr:from>
              <xdr:to>
                <xdr:col>3</xdr:col>
                <xdr:colOff>57</xdr:colOff>
                <xdr:row>4</xdr:row>
                <xdr:rowOff>52</xdr:rowOff>
              </xdr:to>
            </anchor>
          </commentPr>
        </mc:Choice>
        <mc:Fallback/>
      </mc:AlternateContent>
    </comment>
    <comment ref="D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xdr:row>
                <xdr:rowOff>7</xdr:rowOff>
              </xdr:from>
              <xdr:to>
                <xdr:col>5</xdr:col>
                <xdr:colOff>44</xdr:colOff>
                <xdr:row>4</xdr:row>
                <xdr:rowOff>52</xdr:rowOff>
              </xdr:to>
            </anchor>
          </commentPr>
        </mc:Choice>
        <mc:Fallback/>
      </mc:AlternateContent>
    </comment>
    <comment ref="E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xdr:row>
                <xdr:rowOff>7</xdr:rowOff>
              </xdr:from>
              <xdr:to>
                <xdr:col>6</xdr:col>
                <xdr:colOff>72</xdr:colOff>
                <xdr:row>4</xdr:row>
                <xdr:rowOff>52</xdr:rowOff>
              </xdr:to>
            </anchor>
          </commentPr>
        </mc:Choice>
        <mc:Fallback/>
      </mc:AlternateContent>
    </comment>
    <comment ref="F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2</xdr:row>
                <xdr:rowOff>7</xdr:rowOff>
              </xdr:from>
              <xdr:to>
                <xdr:col>7</xdr:col>
                <xdr:colOff>72</xdr:colOff>
                <xdr:row>4</xdr:row>
                <xdr:rowOff>52</xdr:rowOff>
              </xdr:to>
            </anchor>
          </commentPr>
        </mc:Choice>
        <mc:Fallback/>
      </mc:AlternateContent>
    </comment>
    <comment ref="F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3</xdr:row>
                <xdr:rowOff>7</xdr:rowOff>
              </xdr:from>
              <xdr:to>
                <xdr:col>7</xdr:col>
                <xdr:colOff>72</xdr:colOff>
                <xdr:row>4</xdr:row>
                <xdr:rowOff>70</xdr:rowOff>
              </xdr:to>
            </anchor>
          </commentPr>
        </mc:Choice>
        <mc:Fallback/>
      </mc:AlternateContent>
    </comment>
    <comment ref="F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4</xdr:row>
                <xdr:rowOff>6</xdr:rowOff>
              </xdr:from>
              <xdr:to>
                <xdr:col>7</xdr:col>
                <xdr:colOff>72</xdr:colOff>
                <xdr:row>19</xdr:row>
                <xdr:rowOff>11</xdr:rowOff>
              </xdr:to>
            </anchor>
          </commentPr>
        </mc:Choice>
        <mc:Fallback/>
      </mc:AlternateContent>
    </comment>
    <comment ref="J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3</xdr:row>
                <xdr:rowOff>7</xdr:rowOff>
              </xdr:from>
              <xdr:to>
                <xdr:col>12</xdr:col>
                <xdr:colOff>14</xdr:colOff>
                <xdr:row>4</xdr:row>
                <xdr:rowOff>70</xdr:rowOff>
              </xdr:to>
            </anchor>
          </commentPr>
        </mc:Choice>
        <mc:Fallback/>
      </mc:AlternateContent>
    </comment>
    <comment ref="K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2</xdr:row>
                <xdr:rowOff>7</xdr:rowOff>
              </xdr:from>
              <xdr:to>
                <xdr:col>13</xdr:col>
                <xdr:colOff>16</xdr:colOff>
                <xdr:row>4</xdr:row>
                <xdr:rowOff>52</xdr:rowOff>
              </xdr:to>
            </anchor>
          </commentPr>
        </mc:Choice>
        <mc:Fallback/>
      </mc:AlternateContent>
    </comment>
    <comment ref="L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2</xdr:row>
                <xdr:rowOff>7</xdr:rowOff>
              </xdr:from>
              <xdr:to>
                <xdr:col>14</xdr:col>
                <xdr:colOff>16</xdr:colOff>
                <xdr:row>4</xdr:row>
                <xdr:rowOff>52</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4</xdr:row>
                <xdr:rowOff>6</xdr:rowOff>
              </xdr:from>
              <xdr:to>
                <xdr:col>14</xdr:col>
                <xdr:colOff>16</xdr:colOff>
                <xdr:row>19</xdr:row>
                <xdr:rowOff>11</xdr:rowOff>
              </xdr:to>
            </anchor>
          </commentPr>
        </mc:Choice>
        <mc:Fallback/>
      </mc:AlternateContent>
    </comment>
    <comment ref="M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2</xdr:row>
                <xdr:rowOff>7</xdr:rowOff>
              </xdr:from>
              <xdr:to>
                <xdr:col>15</xdr:col>
                <xdr:colOff>16</xdr:colOff>
                <xdr:row>4</xdr:row>
                <xdr:rowOff>52</xdr:rowOff>
              </xdr:to>
            </anchor>
          </commentPr>
        </mc:Choice>
        <mc:Fallback/>
      </mc:AlternateContent>
    </comment>
    <comment ref="N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2</xdr:row>
                <xdr:rowOff>7</xdr:rowOff>
              </xdr:from>
              <xdr:to>
                <xdr:col>16</xdr:col>
                <xdr:colOff>15</xdr:colOff>
                <xdr:row>4</xdr:row>
                <xdr:rowOff>52</xdr:rowOff>
              </xdr:to>
            </anchor>
          </commentPr>
        </mc:Choice>
        <mc:Fallback/>
      </mc:AlternateContent>
    </comment>
    <comment ref="O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2</xdr:row>
                <xdr:rowOff>7</xdr:rowOff>
              </xdr:from>
              <xdr:to>
                <xdr:col>17</xdr:col>
                <xdr:colOff>6</xdr:colOff>
                <xdr:row>4</xdr:row>
                <xdr:rowOff>52</xdr:rowOff>
              </xdr:to>
            </anchor>
          </commentPr>
        </mc:Choice>
        <mc:Fallback/>
      </mc:AlternateContent>
    </comment>
    <comment ref="P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2</xdr:colOff>
                <xdr:row>2</xdr:row>
                <xdr:rowOff>7</xdr:rowOff>
              </xdr:from>
              <xdr:to>
                <xdr:col>18</xdr:col>
                <xdr:colOff>6</xdr:colOff>
                <xdr:row>4</xdr:row>
                <xdr:rowOff>52</xdr:rowOff>
              </xdr:to>
            </anchor>
          </commentPr>
        </mc:Choice>
        <mc:Fallback/>
      </mc:AlternateContent>
    </comment>
    <comment ref="Q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xdr:colOff>
                <xdr:row>2</xdr:row>
                <xdr:rowOff>7</xdr:rowOff>
              </xdr:from>
              <xdr:to>
                <xdr:col>19</xdr:col>
                <xdr:colOff>6</xdr:colOff>
                <xdr:row>4</xdr:row>
                <xdr:rowOff>52</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xdr:colOff>
                <xdr:row>3</xdr:row>
                <xdr:rowOff>7</xdr:rowOff>
              </xdr:from>
              <xdr:to>
                <xdr:col>19</xdr:col>
                <xdr:colOff>6</xdr:colOff>
                <xdr:row>4</xdr:row>
                <xdr:rowOff>70</xdr:rowOff>
              </xdr:to>
            </anchor>
          </commentPr>
        </mc:Choice>
        <mc:Fallback/>
      </mc:AlternateContent>
    </comment>
    <comment ref="Q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2</xdr:colOff>
                <xdr:row>4</xdr:row>
                <xdr:rowOff>5</xdr:rowOff>
              </xdr:from>
              <xdr:to>
                <xdr:col>19</xdr:col>
                <xdr:colOff>6</xdr:colOff>
                <xdr:row>5</xdr:row>
                <xdr:rowOff>-34</xdr:rowOff>
              </xdr:to>
            </anchor>
          </commentPr>
        </mc:Choice>
        <mc:Fallback/>
      </mc:AlternateContent>
    </comment>
    <comment ref="R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2</xdr:colOff>
                <xdr:row>2</xdr:row>
                <xdr:rowOff>7</xdr:rowOff>
              </xdr:from>
              <xdr:to>
                <xdr:col>20</xdr:col>
                <xdr:colOff>6</xdr:colOff>
                <xdr:row>4</xdr:row>
                <xdr:rowOff>52</xdr:rowOff>
              </xdr:to>
            </anchor>
          </commentPr>
        </mc:Choice>
        <mc:Fallback/>
      </mc:AlternateContent>
    </comment>
    <comment ref="R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2</xdr:colOff>
                <xdr:row>3</xdr:row>
                <xdr:rowOff>7</xdr:rowOff>
              </xdr:from>
              <xdr:to>
                <xdr:col>20</xdr:col>
                <xdr:colOff>6</xdr:colOff>
                <xdr:row>4</xdr:row>
                <xdr:rowOff>70</xdr:rowOff>
              </xdr:to>
            </anchor>
          </commentPr>
        </mc:Choice>
        <mc:Fallback/>
      </mc:AlternateContent>
    </comment>
    <comment ref="R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2</xdr:colOff>
                <xdr:row>4</xdr:row>
                <xdr:rowOff>5</xdr:rowOff>
              </xdr:from>
              <xdr:to>
                <xdr:col>20</xdr:col>
                <xdr:colOff>6</xdr:colOff>
                <xdr:row>5</xdr:row>
                <xdr:rowOff>-34</xdr:rowOff>
              </xdr:to>
            </anchor>
          </commentPr>
        </mc:Choice>
        <mc:Fallback/>
      </mc:AlternateContent>
    </comment>
    <comment ref="R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2</xdr:colOff>
                <xdr:row>5</xdr:row>
                <xdr:rowOff>6</xdr:rowOff>
              </xdr:from>
              <xdr:to>
                <xdr:col>20</xdr:col>
                <xdr:colOff>6</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2</xdr:col>
                <xdr:colOff>51</xdr:colOff>
                <xdr:row>4</xdr:row>
                <xdr:rowOff>39</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1</xdr:col>
                <xdr:colOff>86</xdr:colOff>
                <xdr:row>11</xdr:row>
                <xdr:rowOff>1</xdr:rowOff>
              </xdr:from>
              <xdr:to>
                <xdr:col>3</xdr:col>
                <xdr:colOff>33</xdr:colOff>
                <xdr:row>17</xdr:row>
                <xdr:rowOff>31</xdr:rowOff>
              </xdr:to>
            </anchor>
          </commentPr>
        </mc:Choice>
        <mc:Fallback/>
      </mc:AlternateContent>
    </comment>
    <comment ref="A1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0</xdr:col>
                <xdr:colOff>159</xdr:colOff>
                <xdr:row>12</xdr:row>
                <xdr:rowOff>10</xdr:rowOff>
              </xdr:from>
              <xdr:to>
                <xdr:col>2</xdr:col>
                <xdr:colOff>7</xdr:colOff>
                <xdr:row>15</xdr:row>
                <xdr:rowOff>1</xdr:rowOff>
              </xdr:to>
            </anchor>
          </commentPr>
        </mc:Choice>
        <mc:Fallback/>
      </mc:AlternateContent>
    </comment>
    <comment ref="E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8</xdr:row>
                <xdr:rowOff>9</xdr:rowOff>
              </xdr:from>
              <xdr:to>
                <xdr:col>6</xdr:col>
                <xdr:colOff>72</xdr:colOff>
                <xdr:row>10</xdr:row>
                <xdr:rowOff>9</xdr:rowOff>
              </xdr:to>
            </anchor>
          </commentPr>
        </mc:Choice>
        <mc:Fallback/>
      </mc:AlternateContent>
    </comment>
    <comment ref="E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80</xdr:colOff>
                <xdr:row>4</xdr:row>
                <xdr:rowOff>0</xdr:rowOff>
              </xdr:from>
              <xdr:to>
                <xdr:col>5</xdr:col>
                <xdr:colOff>7</xdr:colOff>
                <xdr:row>5</xdr:row>
                <xdr:rowOff>-62</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15</xdr:row>
                <xdr:rowOff>1</xdr:rowOff>
              </xdr:from>
              <xdr:to>
                <xdr:col>6</xdr:col>
                <xdr:colOff>72</xdr:colOff>
                <xdr:row>17</xdr:row>
                <xdr:rowOff>1</xdr:rowOff>
              </xdr:to>
            </anchor>
          </commentPr>
        </mc:Choice>
        <mc:Fallback/>
      </mc:AlternateContent>
    </comment>
    <comment ref="F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8</xdr:row>
                <xdr:rowOff>9</xdr:rowOff>
              </xdr:from>
              <xdr:to>
                <xdr:col>7</xdr:col>
                <xdr:colOff>72</xdr:colOff>
                <xdr:row>10</xdr:row>
                <xdr:rowOff>9</xdr:rowOff>
              </xdr:to>
            </anchor>
          </commentPr>
        </mc:Choice>
        <mc:Fallback/>
      </mc:AlternateContent>
    </comment>
    <comment ref="F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2</xdr:row>
                <xdr:rowOff>1</xdr:rowOff>
              </xdr:from>
              <xdr:to>
                <xdr:col>7</xdr:col>
                <xdr:colOff>72</xdr:colOff>
                <xdr:row>14</xdr:row>
                <xdr:rowOff>1</xdr:rowOff>
              </xdr:to>
            </anchor>
          </commentPr>
        </mc:Choice>
        <mc:Fallback/>
      </mc:AlternateContent>
    </comment>
    <comment ref="F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3</xdr:row>
                <xdr:rowOff>1</xdr:rowOff>
              </xdr:from>
              <xdr:to>
                <xdr:col>7</xdr:col>
                <xdr:colOff>72</xdr:colOff>
                <xdr:row>15</xdr:row>
                <xdr:rowOff>1</xdr:rowOff>
              </xdr:to>
            </anchor>
          </commentPr>
        </mc:Choice>
        <mc:Fallback/>
      </mc:AlternateContent>
    </comment>
    <comment ref="F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4</xdr:row>
                <xdr:rowOff>1</xdr:rowOff>
              </xdr:from>
              <xdr:to>
                <xdr:col>7</xdr:col>
                <xdr:colOff>72</xdr:colOff>
                <xdr:row>16</xdr:row>
                <xdr:rowOff>1</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5</xdr:row>
                <xdr:rowOff>1</xdr:rowOff>
              </xdr:from>
              <xdr:to>
                <xdr:col>7</xdr:col>
                <xdr:colOff>72</xdr:colOff>
                <xdr:row>17</xdr:row>
                <xdr:rowOff>1</xdr:rowOff>
              </xdr:to>
            </anchor>
          </commentPr>
        </mc:Choice>
        <mc:Fallback/>
      </mc:AlternateContent>
    </comment>
    <comment ref="F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16</xdr:row>
                <xdr:rowOff>1</xdr:rowOff>
              </xdr:from>
              <xdr:to>
                <xdr:col>7</xdr:col>
                <xdr:colOff>72</xdr:colOff>
                <xdr:row>17</xdr:row>
                <xdr:rowOff>18</xdr:rowOff>
              </xdr:to>
            </anchor>
          </commentPr>
        </mc:Choice>
        <mc:Fallback/>
      </mc:AlternateContent>
    </comment>
    <comment ref="G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12</xdr:row>
                <xdr:rowOff>1</xdr:rowOff>
              </xdr:from>
              <xdr:to>
                <xdr:col>9</xdr:col>
                <xdr:colOff>8</xdr:colOff>
                <xdr:row>14</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2</xdr:colOff>
                <xdr:row>14</xdr:row>
                <xdr:rowOff>1</xdr:rowOff>
              </xdr:from>
              <xdr:to>
                <xdr:col>12</xdr:col>
                <xdr:colOff>12</xdr:colOff>
                <xdr:row>16</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2</xdr:colOff>
                <xdr:row>14</xdr:row>
                <xdr:rowOff>1</xdr:rowOff>
              </xdr:from>
              <xdr:to>
                <xdr:col>13</xdr:col>
                <xdr:colOff>12</xdr:colOff>
                <xdr:row>16</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2</xdr:colOff>
                <xdr:row>14</xdr:row>
                <xdr:rowOff>1</xdr:rowOff>
              </xdr:from>
              <xdr:to>
                <xdr:col>14</xdr:col>
                <xdr:colOff>12</xdr:colOff>
                <xdr:row>16</xdr:row>
                <xdr:rowOff>1</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2</xdr:row>
                <xdr:rowOff>1</xdr:rowOff>
              </xdr:from>
              <xdr:to>
                <xdr:col>15</xdr:col>
                <xdr:colOff>12</xdr:colOff>
                <xdr:row>14</xdr:row>
                <xdr:rowOff>1</xdr:rowOff>
              </xdr:to>
            </anchor>
          </commentPr>
        </mc:Choice>
        <mc:Fallback/>
      </mc:AlternateContent>
    </comment>
    <comment ref="M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3</xdr:row>
                <xdr:rowOff>1</xdr:rowOff>
              </xdr:from>
              <xdr:to>
                <xdr:col>15</xdr:col>
                <xdr:colOff>12</xdr:colOff>
                <xdr:row>15</xdr:row>
                <xdr:rowOff>1</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4</xdr:row>
                <xdr:rowOff>1</xdr:rowOff>
              </xdr:from>
              <xdr:to>
                <xdr:col>15</xdr:col>
                <xdr:colOff>12</xdr:colOff>
                <xdr:row>16</xdr:row>
                <xdr:rowOff>1</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5</xdr:row>
                <xdr:rowOff>1</xdr:rowOff>
              </xdr:from>
              <xdr:to>
                <xdr:col>15</xdr:col>
                <xdr:colOff>12</xdr:colOff>
                <xdr:row>17</xdr:row>
                <xdr:rowOff>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2</xdr:colOff>
                <xdr:row>16</xdr:row>
                <xdr:rowOff>1</xdr:rowOff>
              </xdr:from>
              <xdr:to>
                <xdr:col>15</xdr:col>
                <xdr:colOff>12</xdr:colOff>
                <xdr:row>17</xdr:row>
                <xdr:rowOff>18</xdr:rowOff>
              </xdr:to>
            </anchor>
          </commentPr>
        </mc:Choice>
        <mc:Fallback/>
      </mc:AlternateContent>
    </comment>
    <comment ref="N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8</xdr:row>
                <xdr:rowOff>1</xdr:rowOff>
              </xdr:from>
              <xdr:to>
                <xdr:col>16</xdr:col>
                <xdr:colOff>12</xdr:colOff>
                <xdr:row>10</xdr:row>
                <xdr:rowOff>1</xdr:rowOff>
              </xdr:to>
            </anchor>
          </commentPr>
        </mc:Choice>
        <mc:Fallback/>
      </mc:AlternateContent>
    </comment>
    <comment ref="N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9</xdr:row>
                <xdr:rowOff>1</xdr:rowOff>
              </xdr:from>
              <xdr:to>
                <xdr:col>16</xdr:col>
                <xdr:colOff>12</xdr:colOff>
                <xdr:row>11</xdr:row>
                <xdr:rowOff>1</xdr:rowOff>
              </xdr:to>
            </anchor>
          </commentPr>
        </mc:Choice>
        <mc:Fallback/>
      </mc:AlternateContent>
    </comment>
    <comment ref="N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13</xdr:row>
                <xdr:rowOff>1</xdr:rowOff>
              </xdr:from>
              <xdr:to>
                <xdr:col>16</xdr:col>
                <xdr:colOff>12</xdr:colOff>
                <xdr:row>15</xdr:row>
                <xdr:rowOff>1</xdr:rowOff>
              </xdr:to>
            </anchor>
          </commentPr>
        </mc:Choice>
        <mc:Fallback/>
      </mc:AlternateContent>
    </comment>
    <comment ref="N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14</xdr:row>
                <xdr:rowOff>1</xdr:rowOff>
              </xdr:from>
              <xdr:to>
                <xdr:col>16</xdr:col>
                <xdr:colOff>12</xdr:colOff>
                <xdr:row>16</xdr:row>
                <xdr:rowOff>1</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15</xdr:row>
                <xdr:rowOff>1</xdr:rowOff>
              </xdr:from>
              <xdr:to>
                <xdr:col>16</xdr:col>
                <xdr:colOff>12</xdr:colOff>
                <xdr:row>17</xdr:row>
                <xdr:rowOff>1</xdr:rowOff>
              </xdr:to>
            </anchor>
          </commentPr>
        </mc:Choice>
        <mc:Fallback/>
      </mc:AlternateContent>
    </comment>
    <comment ref="O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11</xdr:row>
                <xdr:rowOff>1</xdr:rowOff>
              </xdr:from>
              <xdr:to>
                <xdr:col>17</xdr:col>
                <xdr:colOff>6</xdr:colOff>
                <xdr:row>13</xdr:row>
                <xdr:rowOff>1</xdr:rowOff>
              </xdr:to>
            </anchor>
          </commentPr>
        </mc:Choice>
        <mc:Fallback/>
      </mc:AlternateContent>
    </comment>
    <comment ref="O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12</xdr:row>
                <xdr:rowOff>1</xdr:rowOff>
              </xdr:from>
              <xdr:to>
                <xdr:col>17</xdr:col>
                <xdr:colOff>6</xdr:colOff>
                <xdr:row>14</xdr:row>
                <xdr:rowOff>1</xdr:rowOff>
              </xdr:to>
            </anchor>
          </commentPr>
        </mc:Choice>
        <mc:Fallback/>
      </mc:AlternateContent>
    </comment>
    <comment ref="O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13</xdr:row>
                <xdr:rowOff>1</xdr:rowOff>
              </xdr:from>
              <xdr:to>
                <xdr:col>17</xdr:col>
                <xdr:colOff>6</xdr:colOff>
                <xdr:row>15</xdr:row>
                <xdr:rowOff>1</xdr:rowOff>
              </xdr:to>
            </anchor>
          </commentPr>
        </mc:Choice>
        <mc:Fallback/>
      </mc:AlternateContent>
    </comment>
    <comment ref="O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2</xdr:colOff>
                <xdr:row>16</xdr:row>
                <xdr:rowOff>1</xdr:rowOff>
              </xdr:from>
              <xdr:to>
                <xdr:col>17</xdr:col>
                <xdr:colOff>6</xdr:colOff>
                <xdr:row>17</xdr:row>
                <xdr:rowOff>18</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8</xdr:row>
                <xdr:rowOff>1</xdr:rowOff>
              </xdr:from>
              <xdr:to>
                <xdr:col>19</xdr:col>
                <xdr:colOff>12</xdr:colOff>
                <xdr:row>10</xdr:row>
                <xdr:rowOff>1</xdr:rowOff>
              </xdr:to>
            </anchor>
          </commentPr>
        </mc:Choice>
        <mc:Fallback/>
      </mc:AlternateContent>
    </comment>
    <comment ref="Q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9</xdr:row>
                <xdr:rowOff>1</xdr:rowOff>
              </xdr:from>
              <xdr:to>
                <xdr:col>19</xdr:col>
                <xdr:colOff>12</xdr:colOff>
                <xdr:row>11</xdr:row>
                <xdr:rowOff>1</xdr:rowOff>
              </xdr:to>
            </anchor>
          </commentPr>
        </mc:Choice>
        <mc:Fallback/>
      </mc:AlternateContent>
    </comment>
    <comment ref="Q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10</xdr:row>
                <xdr:rowOff>1</xdr:rowOff>
              </xdr:from>
              <xdr:to>
                <xdr:col>19</xdr:col>
                <xdr:colOff>12</xdr:colOff>
                <xdr:row>12</xdr:row>
                <xdr:rowOff>1</xdr:rowOff>
              </xdr:to>
            </anchor>
          </commentPr>
        </mc:Choice>
        <mc:Fallback/>
      </mc:AlternateContent>
    </comment>
    <comment ref="Q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13</xdr:row>
                <xdr:rowOff>1</xdr:rowOff>
              </xdr:from>
              <xdr:to>
                <xdr:col>19</xdr:col>
                <xdr:colOff>12</xdr:colOff>
                <xdr:row>15</xdr:row>
                <xdr:rowOff>1</xdr:rowOff>
              </xdr:to>
            </anchor>
          </commentPr>
        </mc:Choice>
        <mc:Fallback/>
      </mc:AlternateContent>
    </comment>
    <comment ref="Q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14</xdr:row>
                <xdr:rowOff>1</xdr:rowOff>
              </xdr:from>
              <xdr:to>
                <xdr:col>19</xdr:col>
                <xdr:colOff>12</xdr:colOff>
                <xdr:row>16</xdr:row>
                <xdr:rowOff>1</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15</xdr:row>
                <xdr:rowOff>1</xdr:rowOff>
              </xdr:from>
              <xdr:to>
                <xdr:col>19</xdr:col>
                <xdr:colOff>12</xdr:colOff>
                <xdr:row>17</xdr:row>
                <xdr:rowOff>1</xdr:rowOff>
              </xdr:to>
            </anchor>
          </commentPr>
        </mc:Choice>
        <mc:Fallback/>
      </mc:AlternateContent>
    </comment>
    <comment ref="Q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2</xdr:colOff>
                <xdr:row>16</xdr:row>
                <xdr:rowOff>1</xdr:rowOff>
              </xdr:from>
              <xdr:to>
                <xdr:col>19</xdr:col>
                <xdr:colOff>12</xdr:colOff>
                <xdr:row>17</xdr:row>
                <xdr:rowOff>18</xdr:rowOff>
              </xdr:to>
            </anchor>
          </commentPr>
        </mc:Choice>
        <mc:Fallback/>
      </mc:AlternateContent>
    </comment>
    <comment ref="R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8</xdr:row>
                <xdr:rowOff>1</xdr:rowOff>
              </xdr:from>
              <xdr:to>
                <xdr:col>20</xdr:col>
                <xdr:colOff>1</xdr:colOff>
                <xdr:row>10</xdr:row>
                <xdr:rowOff>1</xdr:rowOff>
              </xdr:to>
            </anchor>
          </commentPr>
        </mc:Choice>
        <mc:Fallback/>
      </mc:AlternateContent>
    </comment>
    <comment ref="R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9</xdr:row>
                <xdr:rowOff>1</xdr:rowOff>
              </xdr:from>
              <xdr:to>
                <xdr:col>20</xdr:col>
                <xdr:colOff>1</xdr:colOff>
                <xdr:row>11</xdr:row>
                <xdr:rowOff>1</xdr:rowOff>
              </xdr:to>
            </anchor>
          </commentPr>
        </mc:Choice>
        <mc:Fallback/>
      </mc:AlternateContent>
    </comment>
    <comment ref="R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0</xdr:row>
                <xdr:rowOff>1</xdr:rowOff>
              </xdr:from>
              <xdr:to>
                <xdr:col>20</xdr:col>
                <xdr:colOff>1</xdr:colOff>
                <xdr:row>12</xdr:row>
                <xdr:rowOff>1</xdr:rowOff>
              </xdr:to>
            </anchor>
          </commentPr>
        </mc:Choice>
        <mc:Fallback/>
      </mc:AlternateContent>
    </comment>
    <comment ref="R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1</xdr:row>
                <xdr:rowOff>1</xdr:rowOff>
              </xdr:from>
              <xdr:to>
                <xdr:col>20</xdr:col>
                <xdr:colOff>1</xdr:colOff>
                <xdr:row>13</xdr:row>
                <xdr:rowOff>1</xdr:rowOff>
              </xdr:to>
            </anchor>
          </commentPr>
        </mc:Choice>
        <mc:Fallback/>
      </mc:AlternateContent>
    </comment>
    <comment ref="R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2</xdr:row>
                <xdr:rowOff>1</xdr:rowOff>
              </xdr:from>
              <xdr:to>
                <xdr:col>20</xdr:col>
                <xdr:colOff>1</xdr:colOff>
                <xdr:row>14</xdr:row>
                <xdr:rowOff>1</xdr:rowOff>
              </xdr:to>
            </anchor>
          </commentPr>
        </mc:Choice>
        <mc:Fallback/>
      </mc:AlternateContent>
    </comment>
    <comment ref="R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3</xdr:row>
                <xdr:rowOff>1</xdr:rowOff>
              </xdr:from>
              <xdr:to>
                <xdr:col>20</xdr:col>
                <xdr:colOff>1</xdr:colOff>
                <xdr:row>15</xdr:row>
                <xdr:rowOff>1</xdr:rowOff>
              </xdr:to>
            </anchor>
          </commentPr>
        </mc:Choice>
        <mc:Fallback/>
      </mc:AlternateContent>
    </comment>
    <comment ref="R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4</xdr:row>
                <xdr:rowOff>1</xdr:rowOff>
              </xdr:from>
              <xdr:to>
                <xdr:col>20</xdr:col>
                <xdr:colOff>1</xdr:colOff>
                <xdr:row>16</xdr:row>
                <xdr:rowOff>1</xdr:rowOff>
              </xdr:to>
            </anchor>
          </commentPr>
        </mc:Choice>
        <mc:Fallback/>
      </mc:AlternateContent>
    </comment>
    <comment ref="R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5</xdr:row>
                <xdr:rowOff>1</xdr:rowOff>
              </xdr:from>
              <xdr:to>
                <xdr:col>20</xdr:col>
                <xdr:colOff>1</xdr:colOff>
                <xdr:row>17</xdr:row>
                <xdr:rowOff>1</xdr:rowOff>
              </xdr:to>
            </anchor>
          </commentPr>
        </mc:Choice>
        <mc:Fallback/>
      </mc:AlternateContent>
    </comment>
    <comment ref="R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2</xdr:colOff>
                <xdr:row>16</xdr:row>
                <xdr:rowOff>1</xdr:rowOff>
              </xdr:from>
              <xdr:to>
                <xdr:col>20</xdr:col>
                <xdr:colOff>1</xdr:colOff>
                <xdr:row>17</xdr:row>
                <xdr:rowOff>18</xdr:rowOff>
              </xdr:to>
            </anchor>
          </commentPr>
        </mc:Choice>
        <mc:Fallback/>
      </mc:AlternateContent>
    </comment>
    <comment ref="T5" authorId="0">
      <text>
        <r>
          <rPr>
            <sz val="8"/>
            <color rgb="FF000000"/>
            <rFont val="Arial"/>
            <family val="2"/>
          </rPr>
          <t xml:space="preserve">Rate per 100,000 adult population for that country of birth. See Explanatory Notes, paragraph 53.</t>
        </r>
      </text>
      <mc:AlternateContent>
        <mc:Choice Requires="v2">
          <commentPr autoFill="true" autoScale="false" colHidden="false" locked="false" rowHidden="false" textHAlign="justify" textVAlign="top">
            <anchor moveWithCells="false" sizeWithCells="false">
              <xdr:from>
                <xdr:col>19</xdr:col>
                <xdr:colOff>83</xdr:colOff>
                <xdr:row>3</xdr:row>
                <xdr:rowOff>26</xdr:rowOff>
              </xdr:from>
              <xdr:to>
                <xdr:col>22</xdr:col>
                <xdr:colOff>3</xdr:colOff>
                <xdr:row>4</xdr:row>
                <xdr:rowOff>47</xdr:rowOff>
              </xdr:to>
            </anchor>
          </commentPr>
        </mc:Choice>
        <mc:Fallback/>
      </mc:AlternateContent>
    </comment>
    <comment ref="T1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9</xdr:col>
                <xdr:colOff>83</xdr:colOff>
                <xdr:row>17</xdr:row>
                <xdr:rowOff>1</xdr:rowOff>
              </xdr:from>
              <xdr:to>
                <xdr:col>21</xdr:col>
                <xdr:colOff>67</xdr:colOff>
                <xdr:row>1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2</xdr:col>
                <xdr:colOff>55</xdr:colOff>
                <xdr:row>5</xdr:row>
                <xdr:rowOff>6</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1</xdr:row>
                <xdr:rowOff>9</xdr:rowOff>
              </xdr:from>
              <xdr:to>
                <xdr:col>4</xdr:col>
                <xdr:colOff>2</xdr:colOff>
                <xdr:row>25</xdr:row>
                <xdr:rowOff>9</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17</xdr:row>
                <xdr:rowOff>0</xdr:rowOff>
              </xdr:from>
              <xdr:to>
                <xdr:col>1</xdr:col>
                <xdr:colOff>94</xdr:colOff>
                <xdr:row>22</xdr:row>
                <xdr:rowOff>2</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1</xdr:row>
                <xdr:rowOff>9</xdr:rowOff>
              </xdr:from>
              <xdr:to>
                <xdr:col>5</xdr:col>
                <xdr:colOff>48</xdr:colOff>
                <xdr:row>25</xdr:row>
                <xdr:rowOff>9</xdr:rowOff>
              </xdr:to>
            </anchor>
          </commentPr>
        </mc:Choice>
        <mc:Fallback/>
      </mc:AlternateContent>
    </comment>
    <comment ref="F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2</xdr:colOff>
                <xdr:row>17</xdr:row>
                <xdr:rowOff>0</xdr:rowOff>
              </xdr:from>
              <xdr:to>
                <xdr:col>4</xdr:col>
                <xdr:colOff>91</xdr:colOff>
                <xdr:row>22</xdr:row>
                <xdr:rowOff>2</xdr:rowOff>
              </xdr:to>
            </anchor>
          </commentPr>
        </mc:Choice>
        <mc:Fallback/>
      </mc:AlternateContent>
    </comment>
    <comment ref="H5" authorId="0">
      <text>
        <r>
          <rPr>
            <sz val="8"/>
            <color rgb="FF000000"/>
            <rFont val="Arial"/>
            <family val="2"/>
          </rPr>
          <t xml:space="preserve">Includes persons serving post-sentence detention orders.
</t>
        </r>
      </text>
      <mc:AlternateContent>
        <mc:Choice Requires="v2">
          <commentPr autoFill="true" autoScale="false" colHidden="false" locked="false" rowHidden="false" textHAlign="justify" textVAlign="top">
            <anchor moveWithCells="false" sizeWithCells="false">
              <xdr:from>
                <xdr:col>10</xdr:col>
                <xdr:colOff>12</xdr:colOff>
                <xdr:row>3</xdr:row>
                <xdr:rowOff>26</xdr:rowOff>
              </xdr:from>
              <xdr:to>
                <xdr:col>12</xdr:col>
                <xdr:colOff>6</xdr:colOff>
                <xdr:row>5</xdr:row>
                <xdr:rowOff>12</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53</xdr:colOff>
                <xdr:row>17</xdr:row>
                <xdr:rowOff>0</xdr:rowOff>
              </xdr:from>
              <xdr:to>
                <xdr:col>7</xdr:col>
                <xdr:colOff>43</xdr:colOff>
                <xdr:row>2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For a definition of most serious offence/charge, see Explanatory Notes, paragraphs 78–81.</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2</xdr:col>
                <xdr:colOff>55</xdr:colOff>
                <xdr:row>5</xdr:row>
                <xdr:rowOff>6</xdr:rowOff>
              </xdr:to>
            </anchor>
          </commentPr>
        </mc:Choice>
        <mc:Fallback/>
      </mc:AlternateContent>
    </comment>
    <comment ref="A45" authorId="0">
      <text>
        <r>
          <rPr>
            <sz val="8"/>
            <color rgb="FF000000"/>
            <rFont val="Arial"/>
            <family val="2"/>
          </rPr>
          <t xml:space="preserve">Includes persons for whom Aboriginal and Torres Strait Islander status is unknown.
</t>
        </r>
      </text>
      <mc:AlternateContent>
        <mc:Choice Requires="v2">
          <commentPr autoFill="true" autoScale="false" colHidden="false" locked="false" rowHidden="false" textHAlign="justify" textVAlign="top">
            <anchor moveWithCells="false" sizeWithCells="false">
              <xdr:from>
                <xdr:col>11</xdr:col>
                <xdr:colOff>12</xdr:colOff>
                <xdr:row>43</xdr:row>
                <xdr:rowOff>11</xdr:rowOff>
              </xdr:from>
              <xdr:to>
                <xdr:col>13</xdr:col>
                <xdr:colOff>6</xdr:colOff>
                <xdr:row>47</xdr:row>
                <xdr:rowOff>18</xdr:rowOff>
              </xdr:to>
            </anchor>
          </commentPr>
        </mc:Choice>
        <mc:Fallback/>
      </mc:AlternateContent>
    </comment>
    <comment ref="B5" authorId="0">
      <text>
        <r>
          <rPr>
            <sz val="8"/>
            <color rgb="FF000000"/>
            <rFont val="Arial"/>
            <family val="2"/>
          </rPr>
          <t xml:space="preserve">Prisoners whose date of aggregate sentence commencement was between 1 July 2012 and 30 June 2013.</t>
        </r>
      </text>
      <mc:AlternateContent>
        <mc:Choice Requires="v2">
          <commentPr autoFill="true" autoScale="false" colHidden="false" locked="false" rowHidden="false" textHAlign="justify" textVAlign="top">
            <anchor moveWithCells="false" sizeWithCells="false">
              <xdr:from>
                <xdr:col>0</xdr:col>
                <xdr:colOff>220</xdr:colOff>
                <xdr:row>0</xdr:row>
                <xdr:rowOff>86</xdr:rowOff>
              </xdr:from>
              <xdr:to>
                <xdr:col>1</xdr:col>
                <xdr:colOff>6</xdr:colOff>
                <xdr:row>3</xdr:row>
                <xdr:rowOff>34</xdr:rowOff>
              </xdr:to>
            </anchor>
          </commentPr>
        </mc:Choice>
        <mc:Fallback/>
      </mc:AlternateContent>
    </comment>
    <comment ref="B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3</xdr:col>
                <xdr:colOff>85</xdr:colOff>
                <xdr:row>27</xdr:row>
                <xdr:rowOff>8</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41</xdr:row>
                <xdr:rowOff>11</xdr:rowOff>
              </xdr:from>
              <xdr:to>
                <xdr:col>3</xdr:col>
                <xdr:colOff>85</xdr:colOff>
                <xdr:row>46</xdr:row>
                <xdr:rowOff>5</xdr:rowOff>
              </xdr:to>
            </anchor>
          </commentPr>
        </mc:Choice>
        <mc:Fallback/>
      </mc:AlternateContent>
    </comment>
    <comment ref="B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2</xdr:colOff>
                <xdr:row>60</xdr:row>
                <xdr:rowOff>11</xdr:rowOff>
              </xdr:from>
              <xdr:to>
                <xdr:col>3</xdr:col>
                <xdr:colOff>85</xdr:colOff>
                <xdr:row>65</xdr:row>
                <xdr:rowOff>5</xdr:rowOff>
              </xdr:to>
            </anchor>
          </commentPr>
        </mc:Choice>
        <mc:Fallback/>
      </mc:AlternateContent>
    </comment>
    <comment ref="C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22</xdr:row>
                <xdr:rowOff>9</xdr:rowOff>
              </xdr:from>
              <xdr:to>
                <xdr:col>4</xdr:col>
                <xdr:colOff>63</xdr:colOff>
                <xdr:row>27</xdr:row>
                <xdr:rowOff>8</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41</xdr:row>
                <xdr:rowOff>11</xdr:rowOff>
              </xdr:from>
              <xdr:to>
                <xdr:col>4</xdr:col>
                <xdr:colOff>63</xdr:colOff>
                <xdr:row>46</xdr:row>
                <xdr:rowOff>5</xdr:rowOff>
              </xdr:to>
            </anchor>
          </commentPr>
        </mc:Choice>
        <mc:Fallback/>
      </mc:AlternateContent>
    </comment>
    <comment ref="C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2</xdr:colOff>
                <xdr:row>60</xdr:row>
                <xdr:rowOff>11</xdr:rowOff>
              </xdr:from>
              <xdr:to>
                <xdr:col>4</xdr:col>
                <xdr:colOff>63</xdr:colOff>
                <xdr:row>65</xdr:row>
                <xdr:rowOff>5</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1</xdr:row>
                <xdr:rowOff>9</xdr:rowOff>
              </xdr:from>
              <xdr:to>
                <xdr:col>5</xdr:col>
                <xdr:colOff>85</xdr:colOff>
                <xdr:row>26</xdr:row>
                <xdr:rowOff>10</xdr:rowOff>
              </xdr:to>
            </anchor>
          </commentPr>
        </mc:Choice>
        <mc:Fallback/>
      </mc:AlternateContent>
    </comment>
    <comment ref="D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22</xdr:row>
                <xdr:rowOff>9</xdr:rowOff>
              </xdr:from>
              <xdr:to>
                <xdr:col>5</xdr:col>
                <xdr:colOff>85</xdr:colOff>
                <xdr:row>27</xdr:row>
                <xdr:rowOff>8</xdr:rowOff>
              </xdr:to>
            </anchor>
          </commentPr>
        </mc:Choice>
        <mc:Fallback/>
      </mc:AlternateContent>
    </comment>
    <comment ref="D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2</xdr:colOff>
                <xdr:row>41</xdr:row>
                <xdr:rowOff>11</xdr:rowOff>
              </xdr:from>
              <xdr:to>
                <xdr:col>5</xdr:col>
                <xdr:colOff>85</xdr:colOff>
                <xdr:row>46</xdr:row>
                <xdr:rowOff>5</xdr:rowOff>
              </xdr:to>
            </anchor>
          </commentPr>
        </mc:Choice>
        <mc:Fallback/>
      </mc:AlternateContent>
    </comment>
    <comment ref="D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5</xdr:colOff>
                <xdr:row>55</xdr:row>
                <xdr:rowOff>7</xdr:rowOff>
              </xdr:from>
              <xdr:to>
                <xdr:col>3</xdr:col>
                <xdr:colOff>13</xdr:colOff>
                <xdr:row>60</xdr:row>
                <xdr:rowOff>1</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1</xdr:row>
                <xdr:rowOff>9</xdr:rowOff>
              </xdr:from>
              <xdr:to>
                <xdr:col>6</xdr:col>
                <xdr:colOff>63</xdr:colOff>
                <xdr:row>26</xdr:row>
                <xdr:rowOff>10</xdr:rowOff>
              </xdr:to>
            </anchor>
          </commentPr>
        </mc:Choice>
        <mc:Fallback/>
      </mc:AlternateContent>
    </comment>
    <comment ref="E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22</xdr:row>
                <xdr:rowOff>9</xdr:rowOff>
              </xdr:from>
              <xdr:to>
                <xdr:col>6</xdr:col>
                <xdr:colOff>63</xdr:colOff>
                <xdr:row>27</xdr:row>
                <xdr:rowOff>8</xdr:rowOff>
              </xdr:to>
            </anchor>
          </commentPr>
        </mc:Choice>
        <mc:Fallback/>
      </mc:AlternateContent>
    </comment>
    <comment ref="E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2</xdr:colOff>
                <xdr:row>41</xdr:row>
                <xdr:rowOff>11</xdr:rowOff>
              </xdr:from>
              <xdr:to>
                <xdr:col>6</xdr:col>
                <xdr:colOff>63</xdr:colOff>
                <xdr:row>46</xdr:row>
                <xdr:rowOff>5</xdr:rowOff>
              </xdr:to>
            </anchor>
          </commentPr>
        </mc:Choice>
        <mc:Fallback/>
      </mc:AlternateContent>
    </comment>
    <comment ref="E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7</xdr:colOff>
                <xdr:row>55</xdr:row>
                <xdr:rowOff>7</xdr:rowOff>
              </xdr:from>
              <xdr:to>
                <xdr:col>4</xdr:col>
                <xdr:colOff>6</xdr:colOff>
                <xdr:row>60</xdr:row>
                <xdr:rowOff>1</xdr:rowOff>
              </xdr:to>
            </anchor>
          </commentPr>
        </mc:Choice>
        <mc:Fallback/>
      </mc:AlternateContent>
    </comment>
    <comment ref="F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22</xdr:row>
                <xdr:rowOff>9</xdr:rowOff>
              </xdr:from>
              <xdr:to>
                <xdr:col>7</xdr:col>
                <xdr:colOff>85</xdr:colOff>
                <xdr:row>27</xdr:row>
                <xdr:rowOff>8</xdr:rowOff>
              </xdr:to>
            </anchor>
          </commentPr>
        </mc:Choice>
        <mc:Fallback/>
      </mc:AlternateContent>
    </comment>
    <comment ref="F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41</xdr:row>
                <xdr:rowOff>11</xdr:rowOff>
              </xdr:from>
              <xdr:to>
                <xdr:col>7</xdr:col>
                <xdr:colOff>85</xdr:colOff>
                <xdr:row>46</xdr:row>
                <xdr:rowOff>5</xdr:rowOff>
              </xdr:to>
            </anchor>
          </commentPr>
        </mc:Choice>
        <mc:Fallback/>
      </mc:AlternateContent>
    </comment>
    <comment ref="F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2</xdr:colOff>
                <xdr:row>60</xdr:row>
                <xdr:rowOff>11</xdr:rowOff>
              </xdr:from>
              <xdr:to>
                <xdr:col>7</xdr:col>
                <xdr:colOff>85</xdr:colOff>
                <xdr:row>65</xdr:row>
                <xdr:rowOff>5</xdr:rowOff>
              </xdr:to>
            </anchor>
          </commentPr>
        </mc:Choice>
        <mc:Fallback/>
      </mc:AlternateContent>
    </comment>
    <comment ref="G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22</xdr:row>
                <xdr:rowOff>9</xdr:rowOff>
              </xdr:from>
              <xdr:to>
                <xdr:col>8</xdr:col>
                <xdr:colOff>47</xdr:colOff>
                <xdr:row>27</xdr:row>
                <xdr:rowOff>8</xdr:rowOff>
              </xdr:to>
            </anchor>
          </commentPr>
        </mc:Choice>
        <mc:Fallback/>
      </mc:AlternateContent>
    </comment>
    <comment ref="G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41</xdr:row>
                <xdr:rowOff>11</xdr:rowOff>
              </xdr:from>
              <xdr:to>
                <xdr:col>8</xdr:col>
                <xdr:colOff>47</xdr:colOff>
                <xdr:row>46</xdr:row>
                <xdr:rowOff>5</xdr:rowOff>
              </xdr:to>
            </anchor>
          </commentPr>
        </mc:Choice>
        <mc:Fallback/>
      </mc:AlternateContent>
    </comment>
    <comment ref="G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2</xdr:colOff>
                <xdr:row>60</xdr:row>
                <xdr:rowOff>11</xdr:rowOff>
              </xdr:from>
              <xdr:to>
                <xdr:col>8</xdr:col>
                <xdr:colOff>47</xdr:colOff>
                <xdr:row>65</xdr:row>
                <xdr:rowOff>5</xdr:rowOff>
              </xdr:to>
            </anchor>
          </commentPr>
        </mc:Choice>
        <mc:Fallback/>
      </mc:AlternateContent>
    </comment>
    <comment ref="H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22</xdr:row>
                <xdr:rowOff>9</xdr:rowOff>
              </xdr:from>
              <xdr:to>
                <xdr:col>9</xdr:col>
                <xdr:colOff>85</xdr:colOff>
                <xdr:row>27</xdr:row>
                <xdr:rowOff>8</xdr:rowOff>
              </xdr:to>
            </anchor>
          </commentPr>
        </mc:Choice>
        <mc:Fallback/>
      </mc:AlternateContent>
    </comment>
    <comment ref="H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2</xdr:colOff>
                <xdr:row>41</xdr:row>
                <xdr:rowOff>11</xdr:rowOff>
              </xdr:from>
              <xdr:to>
                <xdr:col>9</xdr:col>
                <xdr:colOff>85</xdr:colOff>
                <xdr:row>46</xdr:row>
                <xdr:rowOff>5</xdr:rowOff>
              </xdr:to>
            </anchor>
          </commentPr>
        </mc:Choice>
        <mc:Fallback/>
      </mc:AlternateContent>
    </comment>
    <comment ref="H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xdr:colOff>
                <xdr:row>55</xdr:row>
                <xdr:rowOff>7</xdr:rowOff>
              </xdr:from>
              <xdr:to>
                <xdr:col>6</xdr:col>
                <xdr:colOff>58</xdr:colOff>
                <xdr:row>60</xdr:row>
                <xdr:rowOff>1</xdr:rowOff>
              </xdr:to>
            </anchor>
          </commentPr>
        </mc:Choice>
        <mc:Fallback/>
      </mc:AlternateContent>
    </comment>
    <comment ref="I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22</xdr:row>
                <xdr:rowOff>9</xdr:rowOff>
              </xdr:from>
              <xdr:to>
                <xdr:col>10</xdr:col>
                <xdr:colOff>63</xdr:colOff>
                <xdr:row>27</xdr:row>
                <xdr:rowOff>8</xdr:rowOff>
              </xdr:to>
            </anchor>
          </commentPr>
        </mc:Choice>
        <mc:Fallback/>
      </mc:AlternateContent>
    </comment>
    <comment ref="I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41</xdr:row>
                <xdr:rowOff>11</xdr:rowOff>
              </xdr:from>
              <xdr:to>
                <xdr:col>10</xdr:col>
                <xdr:colOff>63</xdr:colOff>
                <xdr:row>46</xdr:row>
                <xdr:rowOff>5</xdr:rowOff>
              </xdr:to>
            </anchor>
          </commentPr>
        </mc:Choice>
        <mc:Fallback/>
      </mc:AlternateContent>
    </comment>
    <comment ref="I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2</xdr:colOff>
                <xdr:row>60</xdr:row>
                <xdr:rowOff>11</xdr:rowOff>
              </xdr:from>
              <xdr:to>
                <xdr:col>10</xdr:col>
                <xdr:colOff>63</xdr:colOff>
                <xdr:row>65</xdr:row>
                <xdr:rowOff>5</xdr:rowOff>
              </xdr:to>
            </anchor>
          </commentPr>
        </mc:Choice>
        <mc:Fallback/>
      </mc:AlternateContent>
    </comment>
    <comment ref="J5" authorId="0">
      <text>
        <r>
          <rPr>
            <sz val="8"/>
            <color rgb="FF000000"/>
            <rFont val="Arial"/>
            <family val="2"/>
          </rPr>
          <t xml:space="preserve">Includes persons serving post-sentence detention orders.</t>
        </r>
      </text>
      <mc:AlternateContent>
        <mc:Choice Requires="v2">
          <commentPr autoFill="true" autoScale="false" colHidden="false" locked="false" rowHidden="false" textHAlign="justify" textVAlign="top">
            <anchor moveWithCells="false" sizeWithCells="false">
              <xdr:from>
                <xdr:col>11</xdr:col>
                <xdr:colOff>12</xdr:colOff>
                <xdr:row>3</xdr:row>
                <xdr:rowOff>26</xdr:rowOff>
              </xdr:from>
              <xdr:to>
                <xdr:col>13</xdr:col>
                <xdr:colOff>6</xdr:colOff>
                <xdr:row>5</xdr:row>
                <xdr:rowOff>10</xdr:rowOff>
              </xdr:to>
            </anchor>
          </commentPr>
        </mc:Choice>
        <mc:Fallback/>
      </mc:AlternateContent>
    </comment>
  </commentList>
</comments>
</file>

<file path=xl/sharedStrings.xml><?xml version="1.0" encoding="utf-8"?>
<sst xmlns="http://schemas.openxmlformats.org/spreadsheetml/2006/main" count="743" uniqueCount="151">
  <si>
    <t xml:space="preserve">Australian Bureau of Statistics</t>
  </si>
  <si>
    <t xml:space="preserve">45170DO001_2013 Prisoners in Australia, 2013</t>
  </si>
  <si>
    <t xml:space="preserve">Released at 11:30 am (Canberra time) Thurs 5 Dec 2013</t>
  </si>
  <si>
    <t xml:space="preserve">Contents</t>
  </si>
  <si>
    <t xml:space="preserve">Tables</t>
  </si>
  <si>
    <t xml:space="preserve">1</t>
  </si>
  <si>
    <t xml:space="preserve">PRISONERS, selected characteristics by selected most serious offence/charge</t>
  </si>
  <si>
    <t xml:space="preserve">2</t>
  </si>
  <si>
    <t xml:space="preserve">PRISONERS, selected characteristics, 1997–2013</t>
  </si>
  <si>
    <t xml:space="preserve">3</t>
  </si>
  <si>
    <t xml:space="preserve">PRISONERS, age by sex</t>
  </si>
  <si>
    <t xml:space="preserve">PRISONERS, most serious offence/charge and sex by Aboriginal and Torres Strait Islander status</t>
  </si>
  <si>
    <t xml:space="preserve">PRISONERS, age by selected most serious offence/charge</t>
  </si>
  <si>
    <t xml:space="preserve">PRISONERS, selected country of birth by selected most serious offence/charge</t>
  </si>
  <si>
    <t xml:space="preserve">PRISONERS, most serious offence/charge by legal status and sex</t>
  </si>
  <si>
    <t xml:space="preserve">PRISONERS, most serious offence/charge by legal status, prior imprisonment and Aboriginal and Torres Strait Islander status</t>
  </si>
  <si>
    <t xml:space="preserve">SENTENCED PRISONERS, sex by most serious offence, 2003–2013</t>
  </si>
  <si>
    <t xml:space="preserve">SENTENCED PRISONERS, most serious offence by sentence length</t>
  </si>
  <si>
    <t xml:space="preserve">ABORIGINAL AND TORRES STRAIT ISLANDER SENTENCED PRISONERS, most serious offence by sentence length</t>
  </si>
  <si>
    <t xml:space="preserve">NON-INDIGENOUS SENTENCED PRISONERS, most serious offence by sentence length</t>
  </si>
  <si>
    <t xml:space="preserve">UNSENTENCED PRISONERS, most serious charge by time on remand</t>
  </si>
  <si>
    <t xml:space="preserve">More information available from the ABS website</t>
  </si>
  <si>
    <t xml:space="preserve">Prisoners in Australia, 2013</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3</t>
  </si>
  <si>
    <t xml:space="preserve">Table 1 PRISONERS, selected characteristics by most serious offence/charge</t>
  </si>
  <si>
    <t xml:space="preserve">Homicide and related offences</t>
  </si>
  <si>
    <t xml:space="preserve">Acts intended to cause injury</t>
  </si>
  <si>
    <t xml:space="preserve">Sexual assault and related offences</t>
  </si>
  <si>
    <t xml:space="preserve">Dangerous or negligent acts endangering persons</t>
  </si>
  <si>
    <t xml:space="preserve">Abduction, harassment and other offences against the person</t>
  </si>
  <si>
    <t xml:space="preserve">Robbery, extortion and related offences</t>
  </si>
  <si>
    <t xml:space="preserve">Unlawful entry with intent</t>
  </si>
  <si>
    <t xml:space="preserve">Theft and related offences</t>
  </si>
  <si>
    <t xml:space="preserve">Fraud, deception and related offences</t>
  </si>
  <si>
    <t xml:space="preserve">Illicit drug offences</t>
  </si>
  <si>
    <t xml:space="preserve">Prohibited and regulated weapons and explosives offences</t>
  </si>
  <si>
    <t xml:space="preserve">Property damage and environmental pollution</t>
  </si>
  <si>
    <t xml:space="preserve">Public order offences</t>
  </si>
  <si>
    <t xml:space="preserve">Traffic and vehicle regulatory offences</t>
  </si>
  <si>
    <t xml:space="preserve">Offences against justice procedures</t>
  </si>
  <si>
    <t xml:space="preserve">Miscellaneous offences</t>
  </si>
  <si>
    <t xml:space="preserve">Unknown</t>
  </si>
  <si>
    <t xml:space="preserve">Total</t>
  </si>
  <si>
    <t xml:space="preserve">NUMBER</t>
  </si>
  <si>
    <t xml:space="preserve">All prisoners</t>
  </si>
  <si>
    <t xml:space="preserve">Males</t>
  </si>
  <si>
    <t xml:space="preserve">Females</t>
  </si>
  <si>
    <t xml:space="preserve">Indigenous</t>
  </si>
  <si>
    <t xml:space="preserve">Non-Indigenous</t>
  </si>
  <si>
    <t xml:space="preserve">Median age (years)</t>
  </si>
  <si>
    <t xml:space="preserve">Sentenced</t>
  </si>
  <si>
    <t xml:space="preserve">Unsentenced</t>
  </si>
  <si>
    <t xml:space="preserve">Prior imprisonment</t>
  </si>
  <si>
    <t xml:space="preserve">No prior imprisonment</t>
  </si>
  <si>
    <t xml:space="preserve">PROPORTION (%)</t>
  </si>
  <si>
    <t xml:space="preserve">Table 2 PRISONERS, selected characteristics, 1997–2013</t>
  </si>
  <si>
    <t xml:space="preserve">Sex</t>
  </si>
  <si>
    <t xml:space="preserve">Aboriginal and Torres Strait Islander status</t>
  </si>
  <si>
    <t xml:space="preserve">Legal status</t>
  </si>
  <si>
    <t xml:space="preserve">Aboriginal and Torres Strait Islander</t>
  </si>
  <si>
    <t xml:space="preserve">no.</t>
  </si>
  <si>
    <t xml:space="preserve">Imprisonment rate</t>
  </si>
  <si>
    <t xml:space="preserve">2002</t>
  </si>
  <si>
    <t xml:space="preserve">2003</t>
  </si>
  <si>
    <t xml:space="preserve">2004</t>
  </si>
  <si>
    <t xml:space="preserve">2005</t>
  </si>
  <si>
    <t xml:space="preserve">2006</t>
  </si>
  <si>
    <t xml:space="preserve">2007</t>
  </si>
  <si>
    <t xml:space="preserve">2008</t>
  </si>
  <si>
    <t xml:space="preserve">2010</t>
  </si>
  <si>
    <t xml:space="preserve">2011</t>
  </si>
  <si>
    <t xml:space="preserve">2012</t>
  </si>
  <si>
    <t xml:space="preserve">% CHANGE (FROM PREVIOUS YEAR)</t>
  </si>
  <si>
    <t xml:space="preserve">2009</t>
  </si>
  <si>
    <t xml:space="preserve">Table 3 PRISONERS, age by sex</t>
  </si>
  <si>
    <t xml:space="preserve">Persons</t>
  </si>
  <si>
    <t xml:space="preserve">%</t>
  </si>
  <si>
    <t xml:space="preserve">rate</t>
  </si>
  <si>
    <t xml:space="preserve">Under 18</t>
  </si>
  <si>
    <t xml:space="preserve">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Table 4 PRISONERS, most serious offence/charge and sex by Aboriginal and Torres Strait Islander status</t>
  </si>
  <si>
    <t xml:space="preserve">Aboriginal &amp; Torres Strait Islander</t>
  </si>
  <si>
    <t xml:space="preserve">No.</t>
  </si>
  <si>
    <t xml:space="preserve">MALES</t>
  </si>
  <si>
    <t xml:space="preserve">Offences against justice procedures, gov't security and operations</t>
  </si>
  <si>
    <t xml:space="preserve">FEMALES</t>
  </si>
  <si>
    <t xml:space="preserve">PERSONS</t>
  </si>
  <si>
    <t xml:space="preserve">Table 5 PRISONERS, age and sex by selected most serious offence/charge</t>
  </si>
  <si>
    <t xml:space="preserve">18</t>
  </si>
  <si>
    <t xml:space="preserve">Table 6 PRISONERS, selected country of birth by selected most serious offence/charge</t>
  </si>
  <si>
    <t xml:space="preserve">Imprisonment Rate</t>
  </si>
  <si>
    <t xml:space="preserve">Australia</t>
  </si>
  <si>
    <t xml:space="preserve">New Zealand</t>
  </si>
  <si>
    <t xml:space="preserve">Vietnam</t>
  </si>
  <si>
    <t xml:space="preserve">United Kingdom</t>
  </si>
  <si>
    <t xml:space="preserve">Lebanon</t>
  </si>
  <si>
    <t xml:space="preserve">China</t>
  </si>
  <si>
    <t xml:space="preserve">Philippines</t>
  </si>
  <si>
    <t xml:space="preserve">Sudan</t>
  </si>
  <si>
    <t xml:space="preserve">Fiji</t>
  </si>
  <si>
    <t xml:space="preserve">India</t>
  </si>
  <si>
    <t xml:space="preserve">Other</t>
  </si>
  <si>
    <t xml:space="preserve">Table 7 PRISONERS, most serious offence/charge by legal status and sex</t>
  </si>
  <si>
    <t xml:space="preserve">Table 8 PRISONERS, most serious offence/charge by legal status, prior imprisonment and Aboriginal and Torres Strait Islander status</t>
  </si>
  <si>
    <t xml:space="preserve">Sentenced in the last 12 months</t>
  </si>
  <si>
    <t xml:space="preserve">Other sentenced</t>
  </si>
  <si>
    <t xml:space="preserve">All sentenced</t>
  </si>
  <si>
    <t xml:space="preserve">% prior</t>
  </si>
  <si>
    <t xml:space="preserve">ABORIGINAL AND TORRES STRAIT ISLANDER</t>
  </si>
  <si>
    <t xml:space="preserve">NON-INDIGENOUS</t>
  </si>
  <si>
    <t xml:space="preserve">TOTAL</t>
  </si>
  <si>
    <t xml:space="preserve">Table 9 SENTENCED PRISONERS, sex by most serious offence, 2003–2013</t>
  </si>
  <si>
    <t xml:space="preserve">Sentenced prisoners</t>
  </si>
  <si>
    <t xml:space="preserve">Table 10 SENTENCED PRISONERS, most serious offence by sentence length</t>
  </si>
  <si>
    <t xml:space="preserve">Periodic detention</t>
  </si>
  <si>
    <t xml:space="preserve">Under 3 months</t>
  </si>
  <si>
    <t xml:space="preserve">3 &amp; under 6 months</t>
  </si>
  <si>
    <t xml:space="preserve">6 &amp; under 12 months</t>
  </si>
  <si>
    <t xml:space="preserve">1 &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otal (%)</t>
  </si>
  <si>
    <t xml:space="preserve">Mean (months)</t>
  </si>
  <si>
    <t xml:space="preserve">Median (months)</t>
  </si>
  <si>
    <t xml:space="preserve">AGGREGATE SENTENCE LENGTH</t>
  </si>
  <si>
    <t xml:space="preserve">EXPECTED TIME TO SERVE</t>
  </si>
  <si>
    <t xml:space="preserve">Table 11 ABORIGINAL AND TORRES STRAIT ISLANDER SENTENCED PRISONERS, most serious offence by sentence length</t>
  </si>
  <si>
    <t xml:space="preserve">1&amp; under 2 years</t>
  </si>
  <si>
    <t xml:space="preserve">Table 12 NON-INDIGENOUS SENTENCED PRISONERS, most serious offence by sentence length</t>
  </si>
  <si>
    <t xml:space="preserve">Table 13 UNSENTENCED PRISONERS, most serious charge by time on remand</t>
  </si>
  <si>
    <t xml:space="preserve">Prisoners</t>
  </si>
  <si>
    <t xml:space="preserve">Time on remand at 30 June 2013</t>
  </si>
  <si>
    <t xml:space="preserve">90th Percentile (months)</t>
  </si>
</sst>
</file>

<file path=xl/styles.xml><?xml version="1.0" encoding="utf-8"?>
<styleSheet xmlns="http://schemas.openxmlformats.org/spreadsheetml/2006/main">
  <numFmts count="8">
    <numFmt numFmtId="164" formatCode="General"/>
    <numFmt numFmtId="165" formatCode="[$$-C09]#,##0.00;[RED]\-[$$-C09]#,##0.00"/>
    <numFmt numFmtId="166" formatCode="#,##0"/>
    <numFmt numFmtId="167" formatCode="#,##0.0"/>
    <numFmt numFmtId="168" formatCode="0.0"/>
    <numFmt numFmtId="169" formatCode="_-* #,##0.00_-;\-* #,##0.00_-;_-* \-??_-;_-@_-"/>
    <numFmt numFmtId="170" formatCode="_-* #,##0_-;\-* #,##0_-;_-* \-??_-;_-@_-"/>
    <numFmt numFmtId="171" formatCode="#,##0_ ;\-#,##0\ "/>
  </numFmts>
  <fonts count="2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b val="true"/>
      <i val="true"/>
      <u val="single"/>
      <sz val="10"/>
      <color rgb="FF000000"/>
      <name val="Arial"/>
      <family val="2"/>
    </font>
    <font>
      <b val="true"/>
      <sz val="18"/>
      <color rgb="FFFFFFFF"/>
      <name val="Arial"/>
      <family val="2"/>
    </font>
    <font>
      <b val="true"/>
      <sz val="12"/>
      <color rgb="FF000000"/>
      <name val="Arial"/>
      <family val="2"/>
    </font>
    <font>
      <sz val="10"/>
      <color rgb="FF000000"/>
      <name val="Arial"/>
      <family val="2"/>
    </font>
    <font>
      <b val="true"/>
      <sz val="8"/>
      <color rgb="FF000000"/>
      <name val="Arial"/>
      <family val="2"/>
    </font>
    <font>
      <sz val="8"/>
      <color rgb="FF0000FF"/>
      <name val="Arial"/>
      <family val="2"/>
    </font>
    <font>
      <sz val="8"/>
      <color rgb="FF000000"/>
      <name val="Arial"/>
      <family val="2"/>
    </font>
    <font>
      <u val="single"/>
      <sz val="11"/>
      <color rgb="FF0000FF"/>
      <name val="Arial"/>
      <family val="2"/>
    </font>
    <font>
      <u val="single"/>
      <sz val="8"/>
      <color rgb="FF0000FF"/>
      <name val="Arial"/>
      <family val="2"/>
    </font>
    <font>
      <sz val="12"/>
      <color rgb="FF000000"/>
      <name val="Arial"/>
      <family val="2"/>
    </font>
    <font>
      <b val="true"/>
      <sz val="10"/>
      <color rgb="FF000000"/>
      <name val="Arial"/>
      <family val="2"/>
    </font>
    <font>
      <i val="true"/>
      <sz val="8"/>
      <color rgb="FF000000"/>
      <name val="Arial"/>
      <family val="2"/>
    </font>
    <font>
      <sz val="9"/>
      <color rgb="FF000000"/>
      <name val="Tahoma"/>
      <family val="0"/>
      <charset val="1"/>
    </font>
    <font>
      <sz val="11"/>
      <name val="Arial"/>
      <family val="2"/>
    </font>
    <font>
      <b val="true"/>
      <sz val="12"/>
      <name val="Arial"/>
      <family val="2"/>
    </font>
    <font>
      <b val="true"/>
      <sz val="10"/>
      <name val="Arial"/>
      <family val="2"/>
    </font>
    <font>
      <sz val="8"/>
      <name val="Arial"/>
      <family val="2"/>
    </font>
    <font>
      <b val="true"/>
      <sz val="8"/>
      <name val="Arial"/>
      <family val="2"/>
    </font>
    <font>
      <b val="true"/>
      <sz val="11"/>
      <color rgb="FF000000"/>
      <name val="Arial"/>
      <family val="2"/>
    </font>
    <font>
      <sz val="9"/>
      <color rgb="FF000000"/>
      <name val="Tahoma"/>
      <family val="2"/>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6"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3" shrinkToFit="false"/>
      <protection locked="true" hidden="false"/>
    </xf>
    <xf numFmtId="164" fontId="7" fillId="2" borderId="0" xfId="0" applyFont="true" applyBorder="false" applyAlignment="true" applyProtection="false">
      <alignment horizontal="left" vertical="center" textRotation="0" wrapText="false" indent="13"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true" indent="0" shrinkToFit="false"/>
      <protection locked="true" hidden="false"/>
    </xf>
    <xf numFmtId="164" fontId="10" fillId="0" borderId="2"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6"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7" fontId="12"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7" fontId="22"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0" fontId="10" fillId="0" borderId="3" xfId="15"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false" hidden="false"/>
    </xf>
    <xf numFmtId="168" fontId="22" fillId="0" borderId="0" xfId="23" applyFont="true" applyBorder="false" applyAlignment="true" applyProtection="true">
      <alignment horizontal="right" vertical="bottom"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false" hidden="false"/>
    </xf>
    <xf numFmtId="170" fontId="23" fillId="0" borderId="0" xfId="15" applyFont="true" applyBorder="true" applyAlignment="true" applyProtection="true">
      <alignment horizontal="right" vertical="bottom" textRotation="0" wrapText="false" indent="0" shrinkToFit="false"/>
      <protection locked="false" hidden="false"/>
    </xf>
    <xf numFmtId="168" fontId="23" fillId="0" borderId="0" xfId="23" applyFont="true" applyBorder="false" applyAlignment="true" applyProtection="true">
      <alignment horizontal="right" vertical="bottom" textRotation="0" wrapText="false" indent="0" shrinkToFit="false"/>
      <protection locked="false" hidden="false"/>
    </xf>
    <xf numFmtId="164" fontId="23" fillId="0" borderId="0" xfId="23" applyFont="true" applyBorder="fals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Normal 2" xfId="23"/>
    <cellStyle name="Normal 6" xfId="24"/>
    <cellStyle name="Result 1" xfId="25"/>
    <cellStyle name="Result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1</xdr:col>
      <xdr:colOff>204120</xdr:colOff>
      <xdr:row>0</xdr:row>
      <xdr:rowOff>763560</xdr:rowOff>
    </xdr:to>
    <xdr:pic>
      <xdr:nvPicPr>
        <xdr:cNvPr id="0" name="ABS Logo" descr="ABS Logo"/>
        <xdr:cNvPicPr/>
      </xdr:nvPicPr>
      <xdr:blipFill>
        <a:blip r:embed="rId1"/>
        <a:stretch/>
      </xdr:blipFill>
      <xdr:spPr>
        <a:xfrm>
          <a:off x="261000" y="67680"/>
          <a:ext cx="775440" cy="69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1</xdr:col>
      <xdr:colOff>290520</xdr:colOff>
      <xdr:row>0</xdr:row>
      <xdr:rowOff>763560</xdr:rowOff>
    </xdr:to>
    <xdr:pic>
      <xdr:nvPicPr>
        <xdr:cNvPr id="9" name="ABS Logo" descr="ABS Logo"/>
        <xdr:cNvPicPr/>
      </xdr:nvPicPr>
      <xdr:blipFill>
        <a:blip r:embed="rId1"/>
        <a:stretch/>
      </xdr:blipFill>
      <xdr:spPr>
        <a:xfrm>
          <a:off x="261000" y="67680"/>
          <a:ext cx="774360" cy="69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10"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11"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12" name="ABS Logo" descr="ABS Logo"/>
        <xdr:cNvPicPr/>
      </xdr:nvPicPr>
      <xdr:blipFill>
        <a:blip r:embed="rId1"/>
        <a:stretch/>
      </xdr:blipFill>
      <xdr:spPr>
        <a:xfrm>
          <a:off x="261000" y="67680"/>
          <a:ext cx="776520" cy="695880"/>
        </a:xfrm>
        <a:prstGeom prst="rect">
          <a:avLst/>
        </a:prstGeom>
        <a:ln w="0">
          <a:noFill/>
        </a:ln>
      </xdr:spPr>
    </xdr:pic>
    <xdr:clientData/>
  </xdr:twoCellAnchor>
  <xdr:twoCellAnchor editAs="oneCell">
    <xdr:from>
      <xdr:col>0</xdr:col>
      <xdr:colOff>261000</xdr:colOff>
      <xdr:row>0</xdr:row>
      <xdr:rowOff>67680</xdr:rowOff>
    </xdr:from>
    <xdr:to>
      <xdr:col>0</xdr:col>
      <xdr:colOff>1037520</xdr:colOff>
      <xdr:row>0</xdr:row>
      <xdr:rowOff>763560</xdr:rowOff>
    </xdr:to>
    <xdr:pic>
      <xdr:nvPicPr>
        <xdr:cNvPr id="13" name="ABS Logo" descr="ABS Logo"/>
        <xdr:cNvPicPr/>
      </xdr:nvPicPr>
      <xdr:blipFill>
        <a:blip r:embed="rId2"/>
        <a:stretch/>
      </xdr:blipFill>
      <xdr:spPr>
        <a:xfrm>
          <a:off x="261000" y="67680"/>
          <a:ext cx="776520" cy="69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14"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6800</xdr:colOff>
      <xdr:row>0</xdr:row>
      <xdr:rowOff>763560</xdr:rowOff>
    </xdr:to>
    <xdr:pic>
      <xdr:nvPicPr>
        <xdr:cNvPr id="1" name="ABS Logo" descr="ABS Logo"/>
        <xdr:cNvPicPr/>
      </xdr:nvPicPr>
      <xdr:blipFill>
        <a:blip r:embed="rId1"/>
        <a:stretch/>
      </xdr:blipFill>
      <xdr:spPr>
        <a:xfrm>
          <a:off x="261000" y="67680"/>
          <a:ext cx="77580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1</xdr:col>
      <xdr:colOff>213840</xdr:colOff>
      <xdr:row>0</xdr:row>
      <xdr:rowOff>763560</xdr:rowOff>
    </xdr:to>
    <xdr:pic>
      <xdr:nvPicPr>
        <xdr:cNvPr id="2" name="ABS Logo" descr="ABS Logo"/>
        <xdr:cNvPicPr/>
      </xdr:nvPicPr>
      <xdr:blipFill>
        <a:blip r:embed="rId1"/>
        <a:stretch/>
      </xdr:blipFill>
      <xdr:spPr>
        <a:xfrm>
          <a:off x="261000" y="67680"/>
          <a:ext cx="775080" cy="69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67680</xdr:rowOff>
    </xdr:from>
    <xdr:to>
      <xdr:col>1</xdr:col>
      <xdr:colOff>19800</xdr:colOff>
      <xdr:row>0</xdr:row>
      <xdr:rowOff>763560</xdr:rowOff>
    </xdr:to>
    <xdr:pic>
      <xdr:nvPicPr>
        <xdr:cNvPr id="3" name="ABS Logo" descr="ABS Logo"/>
        <xdr:cNvPicPr/>
      </xdr:nvPicPr>
      <xdr:blipFill>
        <a:blip r:embed="rId1"/>
        <a:stretch/>
      </xdr:blipFill>
      <xdr:spPr>
        <a:xfrm>
          <a:off x="261720" y="67680"/>
          <a:ext cx="78408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4"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67680</xdr:rowOff>
    </xdr:from>
    <xdr:to>
      <xdr:col>1</xdr:col>
      <xdr:colOff>58680</xdr:colOff>
      <xdr:row>0</xdr:row>
      <xdr:rowOff>763560</xdr:rowOff>
    </xdr:to>
    <xdr:pic>
      <xdr:nvPicPr>
        <xdr:cNvPr id="5" name="ABS Logo" descr="ABS Logo"/>
        <xdr:cNvPicPr/>
      </xdr:nvPicPr>
      <xdr:blipFill>
        <a:blip r:embed="rId1"/>
        <a:stretch/>
      </xdr:blipFill>
      <xdr:spPr>
        <a:xfrm>
          <a:off x="261360" y="67680"/>
          <a:ext cx="774720" cy="69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67680</xdr:rowOff>
    </xdr:from>
    <xdr:to>
      <xdr:col>0</xdr:col>
      <xdr:colOff>1038960</xdr:colOff>
      <xdr:row>0</xdr:row>
      <xdr:rowOff>763560</xdr:rowOff>
    </xdr:to>
    <xdr:pic>
      <xdr:nvPicPr>
        <xdr:cNvPr id="6" name="ABS Logo" descr="ABS Logo"/>
        <xdr:cNvPicPr/>
      </xdr:nvPicPr>
      <xdr:blipFill>
        <a:blip r:embed="rId1"/>
        <a:stretch/>
      </xdr:blipFill>
      <xdr:spPr>
        <a:xfrm>
          <a:off x="262080" y="67680"/>
          <a:ext cx="776880" cy="69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7"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7680</xdr:rowOff>
    </xdr:from>
    <xdr:to>
      <xdr:col>0</xdr:col>
      <xdr:colOff>1037520</xdr:colOff>
      <xdr:row>0</xdr:row>
      <xdr:rowOff>763560</xdr:rowOff>
    </xdr:to>
    <xdr:pic>
      <xdr:nvPicPr>
        <xdr:cNvPr id="8" name="ABS Logo" descr="ABS Logo"/>
        <xdr:cNvPicPr/>
      </xdr:nvPicPr>
      <xdr:blipFill>
        <a:blip r:embed="rId1"/>
        <a:stretch/>
      </xdr:blipFill>
      <xdr:spPr>
        <a:xfrm>
          <a:off x="261000" y="67680"/>
          <a:ext cx="77652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NSUS/Production/Census13/6.%20Dissemination/2013%20Chapter%20Indig%20draft/Draft%20Indig%20status%20tables%20for%204517.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_1"/>
      <sheetName val="Table_2"/>
      <sheetName val="Table_3"/>
      <sheetName val="Table_4"/>
      <sheetName val="Table_5"/>
      <sheetName val="Table_6"/>
      <sheetName val="Table_7"/>
      <sheetName val="Table_8"/>
      <sheetName val="Table_9"/>
      <sheetName val="Table_10"/>
      <sheetName val="Table_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7.0" TargetMode="External"/><Relationship Id="rId3" Type="http://schemas.openxmlformats.org/officeDocument/2006/relationships/hyperlink" Target="http://www.abs.gov.au/ausstats/abs@.nsf/exnote/451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customFormat="false" ht="68.1" hidden="false" customHeight="true" outlineLevel="0" collapsed="false">
      <c r="A1" s="1" t="s">
        <v>0</v>
      </c>
      <c r="B1" s="1"/>
      <c r="C1" s="1"/>
      <c r="D1" s="1"/>
    </row>
    <row r="2" customFormat="false" ht="22.7" hidden="false" customHeight="true" outlineLevel="0" collapsed="false">
      <c r="A2" s="2" t="s">
        <v>1</v>
      </c>
    </row>
    <row r="3" customFormat="false" ht="12.75" hidden="false" customHeight="true" outlineLevel="0" collapsed="false">
      <c r="A3" s="3" t="s">
        <v>2</v>
      </c>
    </row>
    <row r="5" customFormat="false" ht="12.75" hidden="false" customHeight="true" outlineLevel="0" collapsed="false">
      <c r="B5" s="2" t="s">
        <v>3</v>
      </c>
    </row>
    <row r="6" customFormat="false" ht="12.75" hidden="false" customHeight="true" outlineLevel="0" collapsed="false">
      <c r="B6" s="4" t="s">
        <v>4</v>
      </c>
    </row>
    <row r="7" customFormat="false" ht="14.25" hidden="false" customHeight="false" outlineLevel="0" collapsed="false">
      <c r="B7" s="5" t="s">
        <v>5</v>
      </c>
      <c r="C7" s="6" t="s">
        <v>6</v>
      </c>
    </row>
    <row r="8" customFormat="false" ht="14.25" hidden="false" customHeight="false" outlineLevel="0" collapsed="false">
      <c r="B8" s="5" t="s">
        <v>7</v>
      </c>
      <c r="C8" s="6" t="s">
        <v>8</v>
      </c>
    </row>
    <row r="9" customFormat="false" ht="14.25" hidden="false" customHeight="false" outlineLevel="0" collapsed="false">
      <c r="B9" s="5" t="s">
        <v>9</v>
      </c>
      <c r="C9" s="6" t="s">
        <v>10</v>
      </c>
    </row>
    <row r="10" customFormat="false" ht="14.25" hidden="false" customHeight="false" outlineLevel="0" collapsed="false">
      <c r="B10" s="7" t="n">
        <v>4</v>
      </c>
      <c r="C10" s="6" t="s">
        <v>11</v>
      </c>
    </row>
    <row r="11" customFormat="false" ht="14.25" hidden="false" customHeight="false" outlineLevel="0" collapsed="false">
      <c r="B11" s="5" t="n">
        <v>5</v>
      </c>
      <c r="C11" s="6" t="s">
        <v>12</v>
      </c>
    </row>
    <row r="12" customFormat="false" ht="14.25" hidden="false" customHeight="false" outlineLevel="0" collapsed="false">
      <c r="B12" s="5" t="n">
        <v>6</v>
      </c>
      <c r="C12" s="6" t="s">
        <v>13</v>
      </c>
    </row>
    <row r="13" customFormat="false" ht="14.25" hidden="false" customHeight="false" outlineLevel="0" collapsed="false">
      <c r="B13" s="5" t="n">
        <v>7</v>
      </c>
      <c r="C13" s="6" t="s">
        <v>14</v>
      </c>
    </row>
    <row r="14" customFormat="false" ht="14.25" hidden="false" customHeight="false" outlineLevel="0" collapsed="false">
      <c r="B14" s="5" t="n">
        <v>8</v>
      </c>
      <c r="C14" s="6" t="s">
        <v>15</v>
      </c>
    </row>
    <row r="15" customFormat="false" ht="14.25" hidden="false" customHeight="false" outlineLevel="0" collapsed="false">
      <c r="B15" s="5" t="n">
        <v>9</v>
      </c>
      <c r="C15" s="6" t="s">
        <v>16</v>
      </c>
    </row>
    <row r="16" customFormat="false" ht="14.25" hidden="false" customHeight="false" outlineLevel="0" collapsed="false">
      <c r="B16" s="5" t="n">
        <v>10</v>
      </c>
      <c r="C16" s="6" t="s">
        <v>17</v>
      </c>
    </row>
    <row r="17" customFormat="false" ht="14.25" hidden="false" customHeight="false" outlineLevel="0" collapsed="false">
      <c r="B17" s="8" t="n">
        <v>11</v>
      </c>
      <c r="C17" s="6" t="s">
        <v>18</v>
      </c>
    </row>
    <row r="18" customFormat="false" ht="14.25" hidden="false" customHeight="false" outlineLevel="0" collapsed="false">
      <c r="B18" s="8" t="n">
        <v>12</v>
      </c>
      <c r="C18" s="6" t="s">
        <v>19</v>
      </c>
    </row>
    <row r="19" customFormat="false" ht="14.25" hidden="false" customHeight="false" outlineLevel="0" collapsed="false">
      <c r="B19" s="5" t="n">
        <v>13</v>
      </c>
      <c r="C19" s="6" t="s">
        <v>20</v>
      </c>
    </row>
    <row r="22" customFormat="false" ht="15" hidden="false" customHeight="false" outlineLevel="0" collapsed="false">
      <c r="B22" s="9"/>
      <c r="C22" s="9"/>
    </row>
    <row r="23" customFormat="false" ht="15.75" hidden="false" customHeight="false" outlineLevel="0" collapsed="false">
      <c r="B23" s="10" t="s">
        <v>21</v>
      </c>
      <c r="C23" s="10"/>
    </row>
    <row r="25" customFormat="false" ht="14.25" hidden="false" customHeight="false" outlineLevel="0" collapsed="false">
      <c r="B25" s="11" t="s">
        <v>22</v>
      </c>
    </row>
    <row r="26" customFormat="false" ht="14.25" hidden="false" customHeight="false" outlineLevel="0" collapsed="false">
      <c r="B26" s="12" t="s">
        <v>23</v>
      </c>
      <c r="C26" s="12"/>
    </row>
    <row r="27" customFormat="false" ht="14.25" hidden="false" customHeight="false" outlineLevel="0" collapsed="false">
      <c r="B27" s="12" t="s">
        <v>24</v>
      </c>
      <c r="C27" s="12"/>
    </row>
    <row r="30" customFormat="false" ht="15.75" hidden="false" customHeight="false" outlineLevel="0" collapsed="false">
      <c r="B30" s="2" t="s">
        <v>25</v>
      </c>
    </row>
    <row r="32" customFormat="false" ht="14.65" hidden="false" customHeight="true" outlineLevel="0" collapsed="false">
      <c r="B32" s="13" t="s">
        <v>26</v>
      </c>
      <c r="C32" s="13"/>
    </row>
    <row r="35" customFormat="false" ht="14.65" hidden="false" customHeight="true" outlineLevel="0" collapsed="false">
      <c r="B35" s="14" t="s">
        <v>27</v>
      </c>
    </row>
  </sheetData>
  <sheetProtection sheet="true"/>
  <mergeCells count="6">
    <mergeCell ref="A1:D1"/>
    <mergeCell ref="B22:C22"/>
    <mergeCell ref="B23:C23"/>
    <mergeCell ref="B26:C26"/>
    <mergeCell ref="B27:C27"/>
    <mergeCell ref="B32:C32"/>
  </mergeCells>
  <hyperlinks>
    <hyperlink ref="B7" location="TopOfTable_Table_1" display="1"/>
    <hyperlink ref="B8" location="TopOfTable_Table_2" display="2"/>
    <hyperlink ref="B9" location="TopOfTable_Table_3" display="3"/>
    <hyperlink ref="B10" location="Table_4!A1" display="#Table_4.A1"/>
    <hyperlink ref="B11" location="TopOfTable_Table_4" display="#TopOfTable_Table_4"/>
    <hyperlink ref="B12" location="TopOfTable_Table_5" display="#TopOfTable_Table_5"/>
    <hyperlink ref="B13" location="TopOfTable_Table_6" display="#TopOfTable_Table_6"/>
    <hyperlink ref="B14" location="TopOfTable_Table_7" display="#TopOfTable_Table_7"/>
    <hyperlink ref="B15" location="TopOfTable_Table_8" display="#TopOfTable_Table_8"/>
    <hyperlink ref="B16" location="TopOfTable_Table_9" display="#TopOfTable_Table_9"/>
    <hyperlink ref="B17" location="Table_11!A1" display="#Table_11.A1"/>
    <hyperlink ref="B18" location="Table_12!A1" display="#Table_12.A1"/>
    <hyperlink ref="B19" location="TopOfTable_Table_10" display="#TopOfTable_Table_10"/>
    <hyperlink ref="B23" r:id="rId1" display="More information available from the ABS website"/>
    <hyperlink ref="B26" r:id="rId2" display="Summary"/>
    <hyperlink ref="B27" r:id="rId3" display="Explanatory Notes"/>
    <hyperlink ref="B35" r:id="rId4"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75" defaultRowHeight="11.25" zeroHeight="false" outlineLevelRow="0" outlineLevelCol="0"/>
  <cols>
    <col collapsed="false" customWidth="true" hidden="false" outlineLevel="0" max="1" min="1" style="88" width="9.61"/>
    <col collapsed="false" customWidth="true" hidden="false" outlineLevel="0" max="2" min="2" style="89" width="6.25"/>
    <col collapsed="false" customWidth="true" hidden="false" outlineLevel="0" max="35" min="3" style="88" width="6.25"/>
    <col collapsed="false" customWidth="false" hidden="false" outlineLevel="0" max="257" min="36" style="88" width="8.75"/>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2.7" hidden="false" customHeight="true" outlineLevel="0" collapsed="false">
      <c r="A2" s="39" t="s">
        <v>1</v>
      </c>
      <c r="B2" s="90"/>
    </row>
    <row r="3" customFormat="false" ht="12.75" hidden="false" customHeight="false" outlineLevel="0" collapsed="false">
      <c r="A3" s="40" t="s">
        <v>2</v>
      </c>
    </row>
    <row r="4" customFormat="false" ht="25.7" hidden="false" customHeight="true" outlineLevel="0" collapsed="false">
      <c r="A4" s="41" t="s">
        <v>125</v>
      </c>
      <c r="B4" s="90"/>
    </row>
    <row r="5" s="89" customFormat="true" ht="68.45" hidden="false" customHeight="true" outlineLevel="0" collapsed="false">
      <c r="A5" s="91"/>
      <c r="B5" s="92" t="s">
        <v>29</v>
      </c>
      <c r="C5" s="92"/>
      <c r="D5" s="92" t="s">
        <v>30</v>
      </c>
      <c r="E5" s="92"/>
      <c r="F5" s="92" t="s">
        <v>31</v>
      </c>
      <c r="G5" s="92"/>
      <c r="H5" s="92" t="s">
        <v>32</v>
      </c>
      <c r="I5" s="92"/>
      <c r="J5" s="92" t="s">
        <v>33</v>
      </c>
      <c r="K5" s="92"/>
      <c r="L5" s="92" t="s">
        <v>34</v>
      </c>
      <c r="M5" s="92"/>
      <c r="N5" s="92" t="s">
        <v>35</v>
      </c>
      <c r="O5" s="92"/>
      <c r="P5" s="92" t="s">
        <v>36</v>
      </c>
      <c r="Q5" s="92"/>
      <c r="R5" s="92" t="s">
        <v>37</v>
      </c>
      <c r="S5" s="92"/>
      <c r="T5" s="92" t="s">
        <v>38</v>
      </c>
      <c r="U5" s="92"/>
      <c r="V5" s="92" t="s">
        <v>39</v>
      </c>
      <c r="W5" s="92"/>
      <c r="X5" s="92" t="s">
        <v>40</v>
      </c>
      <c r="Y5" s="92"/>
      <c r="Z5" s="92" t="s">
        <v>41</v>
      </c>
      <c r="AA5" s="92"/>
      <c r="AB5" s="92" t="s">
        <v>42</v>
      </c>
      <c r="AC5" s="92"/>
      <c r="AD5" s="92" t="s">
        <v>43</v>
      </c>
      <c r="AE5" s="92"/>
      <c r="AF5" s="92" t="s">
        <v>44</v>
      </c>
      <c r="AG5" s="92"/>
      <c r="AH5" s="92" t="s">
        <v>45</v>
      </c>
      <c r="AI5" s="92"/>
      <c r="AJ5" s="44" t="s">
        <v>126</v>
      </c>
    </row>
    <row r="6" s="89" customFormat="true" ht="12.75" hidden="false" customHeight="true" outlineLevel="0" collapsed="false">
      <c r="A6" s="91"/>
      <c r="B6" s="91" t="s">
        <v>64</v>
      </c>
      <c r="C6" s="89" t="s">
        <v>80</v>
      </c>
      <c r="D6" s="89" t="s">
        <v>64</v>
      </c>
      <c r="E6" s="89" t="s">
        <v>80</v>
      </c>
      <c r="F6" s="91" t="s">
        <v>64</v>
      </c>
      <c r="G6" s="89" t="s">
        <v>80</v>
      </c>
      <c r="H6" s="91" t="s">
        <v>64</v>
      </c>
      <c r="I6" s="89" t="s">
        <v>80</v>
      </c>
      <c r="J6" s="91" t="s">
        <v>64</v>
      </c>
      <c r="K6" s="89" t="s">
        <v>80</v>
      </c>
      <c r="L6" s="91" t="s">
        <v>64</v>
      </c>
      <c r="M6" s="89" t="s">
        <v>80</v>
      </c>
      <c r="N6" s="91" t="s">
        <v>64</v>
      </c>
      <c r="O6" s="89" t="s">
        <v>80</v>
      </c>
      <c r="P6" s="91" t="s">
        <v>64</v>
      </c>
      <c r="Q6" s="89" t="s">
        <v>80</v>
      </c>
      <c r="R6" s="91" t="s">
        <v>64</v>
      </c>
      <c r="S6" s="89" t="s">
        <v>80</v>
      </c>
      <c r="T6" s="91" t="s">
        <v>64</v>
      </c>
      <c r="U6" s="89" t="s">
        <v>80</v>
      </c>
      <c r="V6" s="91" t="s">
        <v>64</v>
      </c>
      <c r="W6" s="89" t="s">
        <v>80</v>
      </c>
      <c r="X6" s="91" t="s">
        <v>64</v>
      </c>
      <c r="Y6" s="89" t="s">
        <v>80</v>
      </c>
      <c r="Z6" s="91" t="s">
        <v>64</v>
      </c>
      <c r="AA6" s="89" t="s">
        <v>80</v>
      </c>
      <c r="AB6" s="91" t="s">
        <v>64</v>
      </c>
      <c r="AC6" s="89" t="s">
        <v>80</v>
      </c>
      <c r="AD6" s="91" t="s">
        <v>64</v>
      </c>
      <c r="AE6" s="89" t="s">
        <v>80</v>
      </c>
      <c r="AF6" s="91" t="s">
        <v>64</v>
      </c>
      <c r="AG6" s="89" t="s">
        <v>80</v>
      </c>
      <c r="AH6" s="91" t="s">
        <v>64</v>
      </c>
      <c r="AI6" s="89" t="s">
        <v>80</v>
      </c>
    </row>
    <row r="7" customFormat="false" ht="14.65" hidden="false" customHeight="true" outlineLevel="0" collapsed="false">
      <c r="A7" s="54" t="s">
        <v>97</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row>
    <row r="8" customFormat="false" ht="12.75" hidden="false" customHeight="true" outlineLevel="0" collapsed="false">
      <c r="A8" s="50" t="s">
        <v>67</v>
      </c>
      <c r="B8" s="51" t="n">
        <v>1807</v>
      </c>
      <c r="C8" s="58" t="n">
        <f aca="false">B8/$AJ8*100</f>
        <v>10.3021664766249</v>
      </c>
      <c r="D8" s="51" t="n">
        <v>2349</v>
      </c>
      <c r="E8" s="58" t="n">
        <f aca="false">D8/$AJ8*100</f>
        <v>13.3922462941847</v>
      </c>
      <c r="F8" s="51" t="n">
        <v>2112</v>
      </c>
      <c r="G8" s="58" t="n">
        <f aca="false">F8/$AJ8*100</f>
        <v>12.0410490307868</v>
      </c>
      <c r="H8" s="51" t="n">
        <v>242</v>
      </c>
      <c r="I8" s="58" t="n">
        <f aca="false">H8/$AJ8*100</f>
        <v>1.37970353477765</v>
      </c>
      <c r="J8" s="51" t="n">
        <v>113</v>
      </c>
      <c r="K8" s="58" t="n">
        <f aca="false">J8/$AJ8*100</f>
        <v>0.6442417331813</v>
      </c>
      <c r="L8" s="51" t="n">
        <v>2357</v>
      </c>
      <c r="M8" s="58" t="n">
        <f aca="false">L8/$AJ8*100</f>
        <v>13.4378563283922</v>
      </c>
      <c r="N8" s="51" t="n">
        <v>2260</v>
      </c>
      <c r="O8" s="58" t="n">
        <f aca="false">N8/$AJ8*100</f>
        <v>12.884834663626</v>
      </c>
      <c r="P8" s="51" t="n">
        <v>1157</v>
      </c>
      <c r="Q8" s="58" t="n">
        <f aca="false">P8/$AJ8*100</f>
        <v>6.5963511972634</v>
      </c>
      <c r="R8" s="51" t="n">
        <v>507</v>
      </c>
      <c r="S8" s="58" t="n">
        <f aca="false">R8/$AJ8*100</f>
        <v>2.89053591790194</v>
      </c>
      <c r="T8" s="51" t="n">
        <v>1674</v>
      </c>
      <c r="U8" s="58" t="n">
        <f aca="false">T8/$AJ8*100</f>
        <v>9.54389965792474</v>
      </c>
      <c r="V8" s="51" t="n">
        <v>68</v>
      </c>
      <c r="W8" s="58" t="n">
        <f aca="false">V8/$AJ8*100</f>
        <v>0.387685290763968</v>
      </c>
      <c r="X8" s="51" t="n">
        <v>170</v>
      </c>
      <c r="Y8" s="58" t="n">
        <f aca="false">X8/$AJ8*100</f>
        <v>0.96921322690992</v>
      </c>
      <c r="Z8" s="51" t="n">
        <v>113</v>
      </c>
      <c r="AA8" s="58" t="n">
        <f aca="false">Z8/$AJ8*100</f>
        <v>0.6442417331813</v>
      </c>
      <c r="AB8" s="51" t="n">
        <v>1006</v>
      </c>
      <c r="AC8" s="58" t="n">
        <f aca="false">AB8/$AJ8*100</f>
        <v>5.73546180159635</v>
      </c>
      <c r="AD8" s="51" t="n">
        <v>1249</v>
      </c>
      <c r="AE8" s="58" t="n">
        <f aca="false">AD8/$AJ8*100</f>
        <v>7.12086659064994</v>
      </c>
      <c r="AF8" s="51" t="n">
        <v>356</v>
      </c>
      <c r="AG8" s="58" t="n">
        <f aca="false">AF8/$AJ8*100</f>
        <v>2.02964652223489</v>
      </c>
      <c r="AH8" s="69" t="n">
        <v>0</v>
      </c>
      <c r="AI8" s="67" t="n">
        <v>0</v>
      </c>
      <c r="AJ8" s="51" t="n">
        <v>17540</v>
      </c>
    </row>
    <row r="9" customFormat="false" ht="12.75" hidden="false" customHeight="true" outlineLevel="0" collapsed="false">
      <c r="A9" s="50" t="s">
        <v>68</v>
      </c>
      <c r="B9" s="93" t="n">
        <v>1784</v>
      </c>
      <c r="C9" s="58" t="n">
        <f aca="false">B9/$AJ9*100</f>
        <v>9.93373795868367</v>
      </c>
      <c r="D9" s="51" t="n">
        <v>2483</v>
      </c>
      <c r="E9" s="58" t="n">
        <f aca="false">D9/$AJ9*100</f>
        <v>13.8259368561724</v>
      </c>
      <c r="F9" s="51" t="n">
        <v>2168</v>
      </c>
      <c r="G9" s="58" t="n">
        <f aca="false">F9/$AJ9*100</f>
        <v>12.0719416448577</v>
      </c>
      <c r="H9" s="51" t="n">
        <v>290</v>
      </c>
      <c r="I9" s="58" t="n">
        <f aca="false">H9/$AJ9*100</f>
        <v>1.6147892421627</v>
      </c>
      <c r="J9" s="51" t="n">
        <v>108</v>
      </c>
      <c r="K9" s="58" t="n">
        <f aca="false">J9/$AJ9*100</f>
        <v>0.601369786736455</v>
      </c>
      <c r="L9" s="51" t="n">
        <v>2269</v>
      </c>
      <c r="M9" s="58" t="n">
        <f aca="false">L9/$AJ9*100</f>
        <v>12.6343337602316</v>
      </c>
      <c r="N9" s="51" t="n">
        <v>2307</v>
      </c>
      <c r="O9" s="58" t="n">
        <f aca="false">N9/$AJ9*100</f>
        <v>12.8459268333426</v>
      </c>
      <c r="P9" s="51" t="n">
        <v>1075</v>
      </c>
      <c r="Q9" s="58" t="n">
        <f aca="false">P9/$AJ9*100</f>
        <v>5.98585667353416</v>
      </c>
      <c r="R9" s="51" t="n">
        <v>509</v>
      </c>
      <c r="S9" s="58" t="n">
        <f aca="false">R9/$AJ9*100</f>
        <v>2.83423353193385</v>
      </c>
      <c r="T9" s="51" t="n">
        <v>1739</v>
      </c>
      <c r="U9" s="58" t="n">
        <f aca="false">T9/$AJ9*100</f>
        <v>9.68316721421015</v>
      </c>
      <c r="V9" s="51" t="n">
        <v>103</v>
      </c>
      <c r="W9" s="58" t="n">
        <f aca="false">V9/$AJ9*100</f>
        <v>0.573528592906064</v>
      </c>
      <c r="X9" s="51" t="n">
        <v>239</v>
      </c>
      <c r="Y9" s="58" t="n">
        <f aca="false">X9/$AJ9*100</f>
        <v>1.33080906509271</v>
      </c>
      <c r="Z9" s="51" t="n">
        <v>119</v>
      </c>
      <c r="AA9" s="58" t="n">
        <f aca="false">Z9/$AJ9*100</f>
        <v>0.662620413163316</v>
      </c>
      <c r="AB9" s="51" t="n">
        <v>1028</v>
      </c>
      <c r="AC9" s="58" t="n">
        <f aca="false">AB9/$AJ9*100</f>
        <v>5.72414945152848</v>
      </c>
      <c r="AD9" s="51" t="n">
        <v>1431</v>
      </c>
      <c r="AE9" s="58" t="n">
        <f aca="false">AD9/$AJ9*100</f>
        <v>7.96814967425803</v>
      </c>
      <c r="AF9" s="51" t="n">
        <v>307</v>
      </c>
      <c r="AG9" s="58" t="n">
        <f aca="false">AF9/$AJ9*100</f>
        <v>1.70944930118603</v>
      </c>
      <c r="AH9" s="69" t="n">
        <v>0</v>
      </c>
      <c r="AI9" s="67" t="n">
        <v>0</v>
      </c>
      <c r="AJ9" s="51" t="n">
        <v>17959</v>
      </c>
    </row>
    <row r="10" customFormat="false" ht="12.75" hidden="false" customHeight="true" outlineLevel="0" collapsed="false">
      <c r="A10" s="50" t="s">
        <v>69</v>
      </c>
      <c r="B10" s="93" t="n">
        <v>1900</v>
      </c>
      <c r="C10" s="58" t="n">
        <f aca="false">B10/$AJ10*100</f>
        <v>10.0422832980973</v>
      </c>
      <c r="D10" s="51" t="n">
        <v>2845</v>
      </c>
      <c r="E10" s="58" t="n">
        <f aca="false">D10/$AJ10*100</f>
        <v>15.0369978858351</v>
      </c>
      <c r="F10" s="51" t="n">
        <v>2342</v>
      </c>
      <c r="G10" s="58" t="n">
        <f aca="false">F10/$AJ10*100</f>
        <v>12.3784355179704</v>
      </c>
      <c r="H10" s="51" t="n">
        <v>319</v>
      </c>
      <c r="I10" s="58" t="n">
        <f aca="false">H10/$AJ10*100</f>
        <v>1.68604651162791</v>
      </c>
      <c r="J10" s="51" t="n">
        <v>126</v>
      </c>
      <c r="K10" s="58" t="n">
        <f aca="false">J10/$AJ10*100</f>
        <v>0.665961945031713</v>
      </c>
      <c r="L10" s="51" t="n">
        <v>2090</v>
      </c>
      <c r="M10" s="58" t="n">
        <f aca="false">L10/$AJ10*100</f>
        <v>11.046511627907</v>
      </c>
      <c r="N10" s="51" t="n">
        <v>2414</v>
      </c>
      <c r="O10" s="58" t="n">
        <f aca="false">N10/$AJ10*100</f>
        <v>12.7589852008457</v>
      </c>
      <c r="P10" s="51" t="n">
        <v>1048</v>
      </c>
      <c r="Q10" s="58" t="n">
        <f aca="false">P10/$AJ10*100</f>
        <v>5.53911205073996</v>
      </c>
      <c r="R10" s="51" t="n">
        <v>524</v>
      </c>
      <c r="S10" s="58" t="n">
        <f aca="false">R10/$AJ10*100</f>
        <v>2.76955602536998</v>
      </c>
      <c r="T10" s="51" t="n">
        <v>1846</v>
      </c>
      <c r="U10" s="58" t="n">
        <f aca="false">T10/$AJ10*100</f>
        <v>9.7568710359408</v>
      </c>
      <c r="V10" s="51" t="n">
        <v>143</v>
      </c>
      <c r="W10" s="58" t="n">
        <f aca="false">V10/$AJ10*100</f>
        <v>0.755813953488372</v>
      </c>
      <c r="X10" s="51" t="n">
        <v>190</v>
      </c>
      <c r="Y10" s="58" t="n">
        <f aca="false">X10/$AJ10*100</f>
        <v>1.00422832980973</v>
      </c>
      <c r="Z10" s="51" t="n">
        <v>213</v>
      </c>
      <c r="AA10" s="58" t="n">
        <f aca="false">Z10/$AJ10*100</f>
        <v>1.12579281183932</v>
      </c>
      <c r="AB10" s="51" t="n">
        <v>1184</v>
      </c>
      <c r="AC10" s="58" t="n">
        <f aca="false">AB10/$AJ10*100</f>
        <v>6.25792811839323</v>
      </c>
      <c r="AD10" s="51" t="n">
        <v>1598</v>
      </c>
      <c r="AE10" s="58" t="n">
        <f aca="false">AD10/$AJ10*100</f>
        <v>8.446088794926</v>
      </c>
      <c r="AF10" s="51" t="n">
        <v>138</v>
      </c>
      <c r="AG10" s="58" t="n">
        <f aca="false">AF10/$AJ10*100</f>
        <v>0.72938689217759</v>
      </c>
      <c r="AH10" s="69" t="n">
        <v>0</v>
      </c>
      <c r="AI10" s="67" t="n">
        <v>0</v>
      </c>
      <c r="AJ10" s="51" t="n">
        <v>18920</v>
      </c>
    </row>
    <row r="11" customFormat="false" ht="12.75" hidden="false" customHeight="true" outlineLevel="0" collapsed="false">
      <c r="A11" s="50" t="s">
        <v>70</v>
      </c>
      <c r="B11" s="93" t="n">
        <v>1917</v>
      </c>
      <c r="C11" s="58" t="n">
        <f aca="false">B11/$AJ11*100</f>
        <v>10.1713800604871</v>
      </c>
      <c r="D11" s="51" t="n">
        <v>2829</v>
      </c>
      <c r="E11" s="58" t="n">
        <f aca="false">D11/$AJ11*100</f>
        <v>15.0103464742399</v>
      </c>
      <c r="F11" s="51" t="n">
        <v>2494</v>
      </c>
      <c r="G11" s="58" t="n">
        <f aca="false">F11/$AJ11*100</f>
        <v>13.2328752586619</v>
      </c>
      <c r="H11" s="51" t="n">
        <v>287</v>
      </c>
      <c r="I11" s="58" t="n">
        <f aca="false">H11/$AJ11*100</f>
        <v>1.52278877274898</v>
      </c>
      <c r="J11" s="51" t="n">
        <v>137</v>
      </c>
      <c r="K11" s="58" t="n">
        <f aca="false">J11/$AJ11*100</f>
        <v>0.726906138908049</v>
      </c>
      <c r="L11" s="51" t="n">
        <v>1962</v>
      </c>
      <c r="M11" s="58" t="n">
        <f aca="false">L11/$AJ11*100</f>
        <v>10.4101448506394</v>
      </c>
      <c r="N11" s="51" t="n">
        <v>2290</v>
      </c>
      <c r="O11" s="58" t="n">
        <f aca="false">N11/$AJ11*100</f>
        <v>12.1504748766382</v>
      </c>
      <c r="P11" s="51" t="n">
        <v>981</v>
      </c>
      <c r="Q11" s="58" t="n">
        <f aca="false">P11/$AJ11*100</f>
        <v>5.20507242531968</v>
      </c>
      <c r="R11" s="51" t="n">
        <v>494</v>
      </c>
      <c r="S11" s="58" t="n">
        <f aca="false">R11/$AJ11*100</f>
        <v>2.62110680744946</v>
      </c>
      <c r="T11" s="51" t="n">
        <v>1863</v>
      </c>
      <c r="U11" s="58" t="n">
        <f aca="false">T11/$AJ11*100</f>
        <v>9.88486231230435</v>
      </c>
      <c r="V11" s="51" t="n">
        <v>119</v>
      </c>
      <c r="W11" s="58" t="n">
        <f aca="false">V11/$AJ11*100</f>
        <v>0.631400222847138</v>
      </c>
      <c r="X11" s="51" t="n">
        <v>197</v>
      </c>
      <c r="Y11" s="58" t="n">
        <f aca="false">X11/$AJ11*100</f>
        <v>1.04525919244442</v>
      </c>
      <c r="Z11" s="51" t="n">
        <v>171</v>
      </c>
      <c r="AA11" s="58" t="n">
        <f aca="false">Z11/$AJ11*100</f>
        <v>0.90730620257866</v>
      </c>
      <c r="AB11" s="51" t="n">
        <v>1256</v>
      </c>
      <c r="AC11" s="58" t="n">
        <f aca="false">AB11/$AJ11*100</f>
        <v>6.66419058736138</v>
      </c>
      <c r="AD11" s="51" t="n">
        <v>1709</v>
      </c>
      <c r="AE11" s="58" t="n">
        <f aca="false">AD11/$AJ11*100</f>
        <v>9.06775614156099</v>
      </c>
      <c r="AF11" s="51" t="n">
        <v>136</v>
      </c>
      <c r="AG11" s="58" t="n">
        <f aca="false">AF11/$AJ11*100</f>
        <v>0.721600254682443</v>
      </c>
      <c r="AH11" s="88" t="n">
        <v>5</v>
      </c>
      <c r="AI11" s="67" t="n">
        <v>0</v>
      </c>
      <c r="AJ11" s="51" t="n">
        <v>18847</v>
      </c>
    </row>
    <row r="12" customFormat="false" ht="12.75" hidden="false" customHeight="true" outlineLevel="0" collapsed="false">
      <c r="A12" s="50" t="s">
        <v>71</v>
      </c>
      <c r="B12" s="93" t="n">
        <v>2006</v>
      </c>
      <c r="C12" s="58" t="n">
        <f aca="false">B12/$AJ12*100</f>
        <v>10.1889475822836</v>
      </c>
      <c r="D12" s="51" t="n">
        <v>3103</v>
      </c>
      <c r="E12" s="58" t="n">
        <f aca="false">D12/$AJ12*100</f>
        <v>15.7608695652174</v>
      </c>
      <c r="F12" s="51" t="n">
        <v>2631</v>
      </c>
      <c r="G12" s="58" t="n">
        <f aca="false">F12/$AJ12*100</f>
        <v>13.3634701340918</v>
      </c>
      <c r="H12" s="51" t="n">
        <v>307</v>
      </c>
      <c r="I12" s="58" t="n">
        <f aca="false">H12/$AJ12*100</f>
        <v>1.55932547744819</v>
      </c>
      <c r="J12" s="51" t="n">
        <v>142</v>
      </c>
      <c r="K12" s="58" t="n">
        <f aca="false">J12/$AJ12*100</f>
        <v>0.721251523770825</v>
      </c>
      <c r="L12" s="51" t="n">
        <v>1878</v>
      </c>
      <c r="M12" s="58" t="n">
        <f aca="false">L12/$AJ12*100</f>
        <v>9.53880536367331</v>
      </c>
      <c r="N12" s="51" t="n">
        <v>2403</v>
      </c>
      <c r="O12" s="58" t="n">
        <f aca="false">N12/$AJ12*100</f>
        <v>12.2054043071922</v>
      </c>
      <c r="P12" s="51" t="n">
        <v>940</v>
      </c>
      <c r="Q12" s="58" t="n">
        <f aca="false">P12/$AJ12*100</f>
        <v>4.77448191791955</v>
      </c>
      <c r="R12" s="51" t="n">
        <v>514</v>
      </c>
      <c r="S12" s="58" t="n">
        <f aca="false">R12/$AJ12*100</f>
        <v>2.61072734660707</v>
      </c>
      <c r="T12" s="51" t="n">
        <v>1956</v>
      </c>
      <c r="U12" s="58" t="n">
        <f aca="false">T12/$AJ12*100</f>
        <v>9.93498577813897</v>
      </c>
      <c r="V12" s="51" t="n">
        <v>126</v>
      </c>
      <c r="W12" s="58" t="n">
        <f aca="false">V12/$AJ12*100</f>
        <v>0.639983746444535</v>
      </c>
      <c r="X12" s="51" t="n">
        <v>224</v>
      </c>
      <c r="Y12" s="58" t="n">
        <f aca="false">X12/$AJ12*100</f>
        <v>1.13774888256806</v>
      </c>
      <c r="Z12" s="51" t="n">
        <v>179</v>
      </c>
      <c r="AA12" s="58" t="n">
        <f aca="false">Z12/$AJ12*100</f>
        <v>0.909183258837871</v>
      </c>
      <c r="AB12" s="51" t="n">
        <v>1274</v>
      </c>
      <c r="AC12" s="58" t="n">
        <f aca="false">AB12/$AJ12*100</f>
        <v>6.47094676960585</v>
      </c>
      <c r="AD12" s="51" t="n">
        <v>1866</v>
      </c>
      <c r="AE12" s="58" t="n">
        <f aca="false">AD12/$AJ12*100</f>
        <v>9.47785453067859</v>
      </c>
      <c r="AF12" s="51" t="n">
        <v>123</v>
      </c>
      <c r="AG12" s="58" t="n">
        <f aca="false">AF12/$AJ12*100</f>
        <v>0.624746038195855</v>
      </c>
      <c r="AH12" s="88" t="n">
        <v>16</v>
      </c>
      <c r="AI12" s="58" t="n">
        <f aca="false">AH12/$AJ12*100</f>
        <v>0.0812677773262901</v>
      </c>
      <c r="AJ12" s="51" t="n">
        <v>19688</v>
      </c>
    </row>
    <row r="13" customFormat="false" ht="12.75" hidden="false" customHeight="true" outlineLevel="0" collapsed="false">
      <c r="A13" s="50" t="s">
        <v>72</v>
      </c>
      <c r="B13" s="93" t="n">
        <v>2062</v>
      </c>
      <c r="C13" s="58" t="n">
        <f aca="false">B13/$AJ13*100</f>
        <v>10.3800654417317</v>
      </c>
      <c r="D13" s="51" t="n">
        <v>3150</v>
      </c>
      <c r="E13" s="58" t="n">
        <f aca="false">D13/$AJ13*100</f>
        <v>15.8570349861566</v>
      </c>
      <c r="F13" s="51" t="n">
        <v>2857</v>
      </c>
      <c r="G13" s="58" t="n">
        <f aca="false">F13/$AJ13*100</f>
        <v>14.382079033476</v>
      </c>
      <c r="H13" s="51" t="n">
        <v>368</v>
      </c>
      <c r="I13" s="58" t="n">
        <f aca="false">H13/$AJ13*100</f>
        <v>1.85250440473194</v>
      </c>
      <c r="J13" s="51" t="n">
        <v>143</v>
      </c>
      <c r="K13" s="58" t="n">
        <f aca="false">J13/$AJ13*100</f>
        <v>0.719859048577901</v>
      </c>
      <c r="L13" s="51" t="n">
        <v>1907</v>
      </c>
      <c r="M13" s="58" t="n">
        <f aca="false">L13/$AJ13*100</f>
        <v>9.59979864082557</v>
      </c>
      <c r="N13" s="51" t="n">
        <v>2281</v>
      </c>
      <c r="O13" s="58" t="n">
        <f aca="false">N13/$AJ13*100</f>
        <v>11.4825069217216</v>
      </c>
      <c r="P13" s="51" t="n">
        <v>737</v>
      </c>
      <c r="Q13" s="58" t="n">
        <f aca="false">P13/$AJ13*100</f>
        <v>3.71004278882457</v>
      </c>
      <c r="R13" s="51" t="n">
        <v>489</v>
      </c>
      <c r="S13" s="58" t="n">
        <f aca="false">R13/$AJ13*100</f>
        <v>2.46161590737478</v>
      </c>
      <c r="T13" s="51" t="n">
        <v>1870</v>
      </c>
      <c r="U13" s="58" t="n">
        <f aca="false">T13/$AJ13*100</f>
        <v>9.41354140448024</v>
      </c>
      <c r="V13" s="51" t="n">
        <v>140</v>
      </c>
      <c r="W13" s="58" t="n">
        <f aca="false">V13/$AJ13*100</f>
        <v>0.704757110495847</v>
      </c>
      <c r="X13" s="51" t="n">
        <v>225</v>
      </c>
      <c r="Y13" s="58" t="n">
        <f aca="false">X13/$AJ13*100</f>
        <v>1.13264535615404</v>
      </c>
      <c r="Z13" s="51" t="n">
        <v>239</v>
      </c>
      <c r="AA13" s="58" t="n">
        <f aca="false">Z13/$AJ13*100</f>
        <v>1.20312106720362</v>
      </c>
      <c r="AB13" s="51" t="n">
        <v>1259</v>
      </c>
      <c r="AC13" s="58" t="n">
        <f aca="false">AB13/$AJ13*100</f>
        <v>6.33778001510194</v>
      </c>
      <c r="AD13" s="51" t="n">
        <v>1898</v>
      </c>
      <c r="AE13" s="58" t="n">
        <f aca="false">AD13/$AJ13*100</f>
        <v>9.55449282657941</v>
      </c>
      <c r="AF13" s="51" t="n">
        <v>236</v>
      </c>
      <c r="AG13" s="58" t="n">
        <f aca="false">AF13/$AJ13*100</f>
        <v>1.18801912912157</v>
      </c>
      <c r="AH13" s="88" t="n">
        <v>4</v>
      </c>
      <c r="AI13" s="67" t="n">
        <v>0</v>
      </c>
      <c r="AJ13" s="51" t="n">
        <v>19865</v>
      </c>
    </row>
    <row r="14" customFormat="false" ht="12.75" hidden="false" customHeight="true" outlineLevel="0" collapsed="false">
      <c r="A14" s="50" t="s">
        <v>77</v>
      </c>
      <c r="B14" s="51" t="n">
        <v>2053</v>
      </c>
      <c r="C14" s="58" t="n">
        <f aca="false">B14/$AJ14*100</f>
        <v>9.6249413970933</v>
      </c>
      <c r="D14" s="94" t="n">
        <v>3629</v>
      </c>
      <c r="E14" s="58" t="n">
        <f aca="false">D14/$AJ14*100</f>
        <v>17.0135958743554</v>
      </c>
      <c r="F14" s="94" t="n">
        <v>3035</v>
      </c>
      <c r="G14" s="58" t="n">
        <f aca="false">F14/$AJ14*100</f>
        <v>14.2287857477731</v>
      </c>
      <c r="H14" s="88" t="n">
        <v>436</v>
      </c>
      <c r="I14" s="58" t="n">
        <f aca="false">H14/$AJ14*100</f>
        <v>2.04406938584154</v>
      </c>
      <c r="J14" s="88" t="n">
        <v>174</v>
      </c>
      <c r="K14" s="58" t="n">
        <f aca="false">J14/$AJ14*100</f>
        <v>0.815752461322082</v>
      </c>
      <c r="L14" s="94" t="n">
        <v>2022</v>
      </c>
      <c r="M14" s="58" t="n">
        <f aca="false">L14/$AJ14*100</f>
        <v>9.47960618846695</v>
      </c>
      <c r="N14" s="94" t="n">
        <v>2474</v>
      </c>
      <c r="O14" s="58" t="n">
        <f aca="false">N14/$AJ14*100</f>
        <v>11.5986872948898</v>
      </c>
      <c r="P14" s="88" t="n">
        <v>854</v>
      </c>
      <c r="Q14" s="58" t="n">
        <f aca="false">P14/$AJ14*100</f>
        <v>4.00375058602907</v>
      </c>
      <c r="R14" s="88" t="n">
        <v>490</v>
      </c>
      <c r="S14" s="58" t="n">
        <f aca="false">R14/$AJ14*100</f>
        <v>2.29723394280356</v>
      </c>
      <c r="T14" s="95" t="n">
        <v>2090</v>
      </c>
      <c r="U14" s="58" t="n">
        <f aca="false">T14/$AJ14*100</f>
        <v>9.79840600093765</v>
      </c>
      <c r="V14" s="88" t="n">
        <v>165</v>
      </c>
      <c r="W14" s="58" t="n">
        <f aca="false">V14/$AJ14*100</f>
        <v>0.773558368495077</v>
      </c>
      <c r="X14" s="88" t="n">
        <v>246</v>
      </c>
      <c r="Y14" s="58" t="n">
        <f aca="false">X14/$AJ14*100</f>
        <v>1.15330520393812</v>
      </c>
      <c r="Z14" s="88" t="n">
        <v>172</v>
      </c>
      <c r="AA14" s="58" t="n">
        <f aca="false">Z14/$AJ14*100</f>
        <v>0.806375996249414</v>
      </c>
      <c r="AB14" s="96" t="n">
        <v>1271</v>
      </c>
      <c r="AC14" s="58" t="n">
        <f aca="false">AB14/$AJ14*100</f>
        <v>5.95874355368026</v>
      </c>
      <c r="AD14" s="94" t="n">
        <v>2035</v>
      </c>
      <c r="AE14" s="58" t="n">
        <f aca="false">AD14/$AJ14*100</f>
        <v>9.54055321143929</v>
      </c>
      <c r="AF14" s="88" t="n">
        <v>163</v>
      </c>
      <c r="AG14" s="58" t="n">
        <f aca="false">AF14/$AJ14*100</f>
        <v>0.76418190342241</v>
      </c>
      <c r="AH14" s="88" t="n">
        <v>21</v>
      </c>
      <c r="AI14" s="58" t="n">
        <f aca="false">AH14/$AJ14*100</f>
        <v>0.0984528832630098</v>
      </c>
      <c r="AJ14" s="94" t="n">
        <v>21330</v>
      </c>
    </row>
    <row r="15" customFormat="false" ht="12.75" hidden="false" customHeight="true" outlineLevel="0" collapsed="false">
      <c r="A15" s="50" t="s">
        <v>73</v>
      </c>
      <c r="B15" s="51" t="n">
        <v>2112</v>
      </c>
      <c r="C15" s="58" t="n">
        <f aca="false">B15/$AJ15*100</f>
        <v>9.77551492710021</v>
      </c>
      <c r="D15" s="94" t="n">
        <v>3717</v>
      </c>
      <c r="E15" s="58" t="n">
        <f aca="false">D15/$AJ15*100</f>
        <v>17.2043508447119</v>
      </c>
      <c r="F15" s="94" t="n">
        <v>3102</v>
      </c>
      <c r="G15" s="58" t="n">
        <f aca="false">F15/$AJ15*100</f>
        <v>14.3577875491784</v>
      </c>
      <c r="H15" s="88" t="n">
        <v>497</v>
      </c>
      <c r="I15" s="58" t="n">
        <f aca="false">H15/$AJ15*100</f>
        <v>2.30039342744735</v>
      </c>
      <c r="J15" s="88" t="n">
        <v>195</v>
      </c>
      <c r="K15" s="58" t="n">
        <f aca="false">J15/$AJ15*100</f>
        <v>0.902568849803286</v>
      </c>
      <c r="L15" s="94" t="n">
        <v>2188</v>
      </c>
      <c r="M15" s="58" t="n">
        <f aca="false">L15/$AJ15*100</f>
        <v>10.1272853506133</v>
      </c>
      <c r="N15" s="94" t="n">
        <v>2590</v>
      </c>
      <c r="O15" s="58" t="n">
        <f aca="false">N15/$AJ15*100</f>
        <v>11.9879657486693</v>
      </c>
      <c r="P15" s="88" t="n">
        <v>837</v>
      </c>
      <c r="Q15" s="58" t="n">
        <f aca="false">P15/$AJ15*100</f>
        <v>3.87410321684795</v>
      </c>
      <c r="R15" s="88" t="n">
        <v>489</v>
      </c>
      <c r="S15" s="58" t="n">
        <f aca="false">R15/$AJ15*100</f>
        <v>2.2633649618144</v>
      </c>
      <c r="T15" s="95" t="n">
        <v>2092</v>
      </c>
      <c r="U15" s="58" t="n">
        <f aca="false">T15/$AJ15*100</f>
        <v>9.68294376301782</v>
      </c>
      <c r="V15" s="88" t="n">
        <v>138</v>
      </c>
      <c r="W15" s="58" t="n">
        <f aca="false">V15/$AJ15*100</f>
        <v>0.63874103216848</v>
      </c>
      <c r="X15" s="88" t="n">
        <v>224</v>
      </c>
      <c r="Y15" s="58" t="n">
        <f aca="false">X15/$AJ15*100</f>
        <v>1.03679703772275</v>
      </c>
      <c r="Z15" s="88" t="n">
        <v>156</v>
      </c>
      <c r="AA15" s="58" t="n">
        <f aca="false">Z15/$AJ15*100</f>
        <v>0.722055079842629</v>
      </c>
      <c r="AB15" s="94" t="n">
        <v>1060</v>
      </c>
      <c r="AC15" s="58" t="n">
        <f aca="false">AB15/$AJ15*100</f>
        <v>4.90627169636658</v>
      </c>
      <c r="AD15" s="94" t="n">
        <v>2078</v>
      </c>
      <c r="AE15" s="58" t="n">
        <f aca="false">AD15/$AJ15*100</f>
        <v>9.61814394816015</v>
      </c>
      <c r="AF15" s="88" t="n">
        <v>108</v>
      </c>
      <c r="AG15" s="58" t="n">
        <f aca="false">AF15/$AJ15*100</f>
        <v>0.499884286044897</v>
      </c>
      <c r="AH15" s="88" t="n">
        <v>22</v>
      </c>
      <c r="AI15" s="58" t="n">
        <f aca="false">AH15/$AJ15*100</f>
        <v>0.101828280490627</v>
      </c>
      <c r="AJ15" s="94" t="n">
        <v>21605</v>
      </c>
    </row>
    <row r="16" customFormat="false" ht="12.75" hidden="false" customHeight="true" outlineLevel="0" collapsed="false">
      <c r="A16" s="50" t="s">
        <v>74</v>
      </c>
      <c r="B16" s="51" t="n">
        <v>2146</v>
      </c>
      <c r="C16" s="58" t="n">
        <f aca="false">B16/$AJ16*100</f>
        <v>10.2896049098581</v>
      </c>
      <c r="D16" s="94" t="n">
        <v>3432</v>
      </c>
      <c r="E16" s="58" t="n">
        <f aca="false">D16/$AJ16*100</f>
        <v>16.4556962025316</v>
      </c>
      <c r="F16" s="94" t="n">
        <v>3075</v>
      </c>
      <c r="G16" s="58" t="n">
        <f aca="false">F16/$AJ16*100</f>
        <v>14.7439585730725</v>
      </c>
      <c r="H16" s="88" t="n">
        <v>478</v>
      </c>
      <c r="I16" s="58" t="n">
        <f aca="false">H16/$AJ16*100</f>
        <v>2.29190640583046</v>
      </c>
      <c r="J16" s="88" t="n">
        <v>200</v>
      </c>
      <c r="K16" s="58" t="n">
        <f aca="false">J16/$AJ16*100</f>
        <v>0.958956655159187</v>
      </c>
      <c r="L16" s="94" t="n">
        <v>2082</v>
      </c>
      <c r="M16" s="58" t="n">
        <f aca="false">L16/$AJ16*100</f>
        <v>9.98273878020713</v>
      </c>
      <c r="N16" s="94" t="n">
        <v>2452</v>
      </c>
      <c r="O16" s="58" t="n">
        <f aca="false">N16/$AJ16*100</f>
        <v>11.7568085922516</v>
      </c>
      <c r="P16" s="88" t="n">
        <v>735</v>
      </c>
      <c r="Q16" s="58" t="n">
        <f aca="false">P16/$AJ16*100</f>
        <v>3.52416570771001</v>
      </c>
      <c r="R16" s="88" t="n">
        <v>469</v>
      </c>
      <c r="S16" s="58" t="n">
        <f aca="false">R16/$AJ16*100</f>
        <v>2.24875335634829</v>
      </c>
      <c r="T16" s="95" t="n">
        <v>2140</v>
      </c>
      <c r="U16" s="58" t="n">
        <f aca="false">T16/$AJ16*100</f>
        <v>10.2608362102033</v>
      </c>
      <c r="V16" s="88" t="n">
        <v>128</v>
      </c>
      <c r="W16" s="58" t="n">
        <f aca="false">V16/$AJ16*100</f>
        <v>0.61373225930188</v>
      </c>
      <c r="X16" s="88" t="n">
        <v>248</v>
      </c>
      <c r="Y16" s="58" t="n">
        <f aca="false">X16/$AJ16*100</f>
        <v>1.18910625239739</v>
      </c>
      <c r="Z16" s="88" t="n">
        <v>165</v>
      </c>
      <c r="AA16" s="58" t="n">
        <f aca="false">Z16/$AJ16*100</f>
        <v>0.791139240506329</v>
      </c>
      <c r="AB16" s="94" t="n">
        <v>838</v>
      </c>
      <c r="AC16" s="58" t="n">
        <f aca="false">AB16/$AJ16*100</f>
        <v>4.01802838511699</v>
      </c>
      <c r="AD16" s="94" t="n">
        <v>2165</v>
      </c>
      <c r="AE16" s="58" t="n">
        <f aca="false">AD16/$AJ16*100</f>
        <v>10.3807057920982</v>
      </c>
      <c r="AF16" s="88" t="n">
        <v>100</v>
      </c>
      <c r="AG16" s="58" t="n">
        <f aca="false">AF16/$AJ16*100</f>
        <v>0.479478327579593</v>
      </c>
      <c r="AH16" s="88" t="n">
        <v>3</v>
      </c>
      <c r="AI16" s="67" t="n">
        <v>0</v>
      </c>
      <c r="AJ16" s="94" t="n">
        <v>20856</v>
      </c>
    </row>
    <row r="17" customFormat="false" ht="12.75" hidden="false" customHeight="true" outlineLevel="0" collapsed="false">
      <c r="A17" s="50" t="s">
        <v>75</v>
      </c>
      <c r="B17" s="51" t="n">
        <v>2141</v>
      </c>
      <c r="C17" s="58" t="n">
        <f aca="false">B17/$AJ17*100</f>
        <v>10.2366722448004</v>
      </c>
      <c r="D17" s="94" t="n">
        <v>3534</v>
      </c>
      <c r="E17" s="58" t="n">
        <f aca="false">D17/$AJ17*100</f>
        <v>16.8969639015061</v>
      </c>
      <c r="F17" s="94" t="n">
        <v>3031</v>
      </c>
      <c r="G17" s="58" t="n">
        <f aca="false">F17/$AJ17*100</f>
        <v>14.4919913937366</v>
      </c>
      <c r="H17" s="88" t="n">
        <v>538</v>
      </c>
      <c r="I17" s="58" t="n">
        <f aca="false">H17/$AJ17*100</f>
        <v>2.57231651924456</v>
      </c>
      <c r="J17" s="88" t="n">
        <v>206</v>
      </c>
      <c r="K17" s="58" t="n">
        <f aca="false">J17/$AJ17*100</f>
        <v>0.984939038967248</v>
      </c>
      <c r="L17" s="94" t="n">
        <v>2120</v>
      </c>
      <c r="M17" s="58" t="n">
        <f aca="false">L17/$AJ17*100</f>
        <v>10.1362658379154</v>
      </c>
      <c r="N17" s="94" t="n">
        <v>2466</v>
      </c>
      <c r="O17" s="58" t="n">
        <f aca="false">N17/$AJ17*100</f>
        <v>11.7905809227827</v>
      </c>
      <c r="P17" s="88" t="n">
        <v>729</v>
      </c>
      <c r="Q17" s="58" t="n">
        <f aca="false">P17/$AJ17*100</f>
        <v>3.48553669615109</v>
      </c>
      <c r="R17" s="88" t="n">
        <v>433</v>
      </c>
      <c r="S17" s="58" t="n">
        <f aca="false">R17/$AJ17*100</f>
        <v>2.07028448481951</v>
      </c>
      <c r="T17" s="95" t="n">
        <v>2248</v>
      </c>
      <c r="U17" s="58" t="n">
        <f aca="false">T17/$AJ17*100</f>
        <v>10.7482667941669</v>
      </c>
      <c r="V17" s="88" t="n">
        <v>152</v>
      </c>
      <c r="W17" s="58" t="n">
        <f aca="false">V17/$AJ17*100</f>
        <v>0.726751135548649</v>
      </c>
      <c r="X17" s="88" t="n">
        <v>288</v>
      </c>
      <c r="Y17" s="58" t="n">
        <f aca="false">X17/$AJ17*100</f>
        <v>1.37700215156586</v>
      </c>
      <c r="Z17" s="88" t="n">
        <v>149</v>
      </c>
      <c r="AA17" s="58" t="n">
        <f aca="false">Z17/$AJ17*100</f>
        <v>0.712407363136505</v>
      </c>
      <c r="AB17" s="88" t="n">
        <v>785</v>
      </c>
      <c r="AC17" s="58" t="n">
        <f aca="false">AB17/$AJ17*100</f>
        <v>3.75328711451112</v>
      </c>
      <c r="AD17" s="94" t="n">
        <v>2057</v>
      </c>
      <c r="AE17" s="58" t="n">
        <f aca="false">AD17/$AJ17*100</f>
        <v>9.83504661726034</v>
      </c>
      <c r="AF17" s="88" t="n">
        <v>27</v>
      </c>
      <c r="AG17" s="58" t="n">
        <f aca="false">AF17/$AJ17*100</f>
        <v>0.1290939517093</v>
      </c>
      <c r="AH17" s="88" t="n">
        <v>11</v>
      </c>
      <c r="AI17" s="58" t="n">
        <f aca="false">AH17/$AJ17*100</f>
        <v>0.0525938321778628</v>
      </c>
      <c r="AJ17" s="94" t="n">
        <v>20915</v>
      </c>
    </row>
    <row r="18" customFormat="false" ht="12.75" hidden="false" customHeight="true" outlineLevel="0" collapsed="false">
      <c r="A18" s="50" t="n">
        <v>2013</v>
      </c>
      <c r="B18" s="51" t="n">
        <v>2144</v>
      </c>
      <c r="C18" s="58" t="n">
        <f aca="false">B18/$AJ18*100</f>
        <v>9.91307564268541</v>
      </c>
      <c r="D18" s="94" t="n">
        <v>3722</v>
      </c>
      <c r="E18" s="58" t="n">
        <f aca="false">D18/$AJ18*100</f>
        <v>17.2091732938783</v>
      </c>
      <c r="F18" s="94" t="n">
        <v>2928</v>
      </c>
      <c r="G18" s="58" t="n">
        <f aca="false">F18/$AJ18*100</f>
        <v>13.538006288145</v>
      </c>
      <c r="H18" s="88" t="n">
        <v>555</v>
      </c>
      <c r="I18" s="58" t="n">
        <f aca="false">H18/$AJ18*100</f>
        <v>2.56611799519142</v>
      </c>
      <c r="J18" s="88" t="n">
        <v>228</v>
      </c>
      <c r="K18" s="58" t="n">
        <f aca="false">J18/$AJ18*100</f>
        <v>1.0541890142408</v>
      </c>
      <c r="L18" s="94" t="n">
        <v>2143</v>
      </c>
      <c r="M18" s="58" t="n">
        <f aca="false">L18/$AJ18*100</f>
        <v>9.90845200665804</v>
      </c>
      <c r="N18" s="94" t="n">
        <v>2671</v>
      </c>
      <c r="O18" s="58" t="n">
        <f aca="false">N18/$AJ18*100</f>
        <v>12.3497318291104</v>
      </c>
      <c r="P18" s="88" t="n">
        <v>793</v>
      </c>
      <c r="Q18" s="58" t="n">
        <f aca="false">P18/$AJ18*100</f>
        <v>3.66654336970594</v>
      </c>
      <c r="R18" s="88" t="n">
        <v>429</v>
      </c>
      <c r="S18" s="58" t="n">
        <f aca="false">R18/$AJ18*100</f>
        <v>1.98353985574256</v>
      </c>
      <c r="T18" s="95" t="n">
        <v>2290</v>
      </c>
      <c r="U18" s="58" t="n">
        <f aca="false">T18/$AJ18*100</f>
        <v>10.5881265026817</v>
      </c>
      <c r="V18" s="88" t="n">
        <v>172</v>
      </c>
      <c r="W18" s="58" t="n">
        <f aca="false">V18/$AJ18*100</f>
        <v>0.795265396707971</v>
      </c>
      <c r="X18" s="88" t="n">
        <v>277</v>
      </c>
      <c r="Y18" s="58" t="n">
        <f aca="false">X18/$AJ18*100</f>
        <v>1.28074717958202</v>
      </c>
      <c r="Z18" s="88" t="n">
        <v>156</v>
      </c>
      <c r="AA18" s="58" t="n">
        <f aca="false">Z18/$AJ18*100</f>
        <v>0.72128722027002</v>
      </c>
      <c r="AB18" s="88" t="n">
        <v>679</v>
      </c>
      <c r="AC18" s="58" t="n">
        <f aca="false">AB18/$AJ18*100</f>
        <v>3.13944886258554</v>
      </c>
      <c r="AD18" s="94" t="n">
        <v>2406</v>
      </c>
      <c r="AE18" s="58" t="n">
        <f aca="false">AD18/$AJ18*100</f>
        <v>11.1244682818569</v>
      </c>
      <c r="AF18" s="88" t="n">
        <v>35</v>
      </c>
      <c r="AG18" s="58" t="n">
        <f aca="false">AF18/$AJ18*100</f>
        <v>0.161827260958017</v>
      </c>
      <c r="AH18" s="69" t="n">
        <v>0</v>
      </c>
      <c r="AI18" s="67" t="n">
        <v>0</v>
      </c>
      <c r="AJ18" s="94" t="n">
        <v>21628</v>
      </c>
    </row>
    <row r="19" customFormat="false" ht="14.65" hidden="false" customHeight="true" outlineLevel="0" collapsed="false">
      <c r="A19" s="54" t="s">
        <v>99</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row>
    <row r="20" customFormat="false" ht="12.75" hidden="false" customHeight="true" outlineLevel="0" collapsed="false">
      <c r="A20" s="50" t="s">
        <v>67</v>
      </c>
      <c r="B20" s="89" t="n">
        <v>134</v>
      </c>
      <c r="C20" s="58" t="n">
        <f aca="false">B20/$AJ20*100</f>
        <v>11.1946532999165</v>
      </c>
      <c r="D20" s="51" t="n">
        <v>141</v>
      </c>
      <c r="E20" s="58" t="n">
        <f aca="false">D20/$AJ20*100</f>
        <v>11.7794486215539</v>
      </c>
      <c r="F20" s="51" t="n">
        <v>13</v>
      </c>
      <c r="G20" s="58" t="n">
        <f aca="false">F20/$AJ20*100</f>
        <v>1.08604845446951</v>
      </c>
      <c r="H20" s="51" t="n">
        <v>11</v>
      </c>
      <c r="I20" s="58" t="n">
        <f aca="false">H20/$AJ20*100</f>
        <v>0.918964076858814</v>
      </c>
      <c r="J20" s="51" t="n">
        <v>10</v>
      </c>
      <c r="K20" s="58" t="n">
        <f aca="false">J20/$AJ20*100</f>
        <v>0.835421888053467</v>
      </c>
      <c r="L20" s="51" t="n">
        <v>140</v>
      </c>
      <c r="M20" s="58" t="n">
        <f aca="false">L20/$AJ20*100</f>
        <v>11.6959064327485</v>
      </c>
      <c r="N20" s="51" t="n">
        <v>131</v>
      </c>
      <c r="O20" s="58" t="n">
        <f aca="false">N20/$AJ20*100</f>
        <v>10.9440267335004</v>
      </c>
      <c r="P20" s="51" t="n">
        <v>134</v>
      </c>
      <c r="Q20" s="58" t="n">
        <f aca="false">P20/$AJ20*100</f>
        <v>11.1946532999165</v>
      </c>
      <c r="R20" s="51" t="n">
        <v>140</v>
      </c>
      <c r="S20" s="58" t="n">
        <f aca="false">R20/$AJ20*100</f>
        <v>11.6959064327485</v>
      </c>
      <c r="T20" s="51" t="n">
        <v>167</v>
      </c>
      <c r="U20" s="58" t="n">
        <f aca="false">T20/$AJ20*100</f>
        <v>13.9515455304929</v>
      </c>
      <c r="V20" s="69" t="n">
        <v>0</v>
      </c>
      <c r="W20" s="67" t="n">
        <v>0</v>
      </c>
      <c r="X20" s="51" t="n">
        <v>10</v>
      </c>
      <c r="Y20" s="58" t="n">
        <f aca="false">X20/$AJ20*100</f>
        <v>0.835421888053467</v>
      </c>
      <c r="Z20" s="51" t="n">
        <v>5</v>
      </c>
      <c r="AA20" s="58" t="n">
        <f aca="false">Z20/$AJ20*100</f>
        <v>0.417710944026734</v>
      </c>
      <c r="AB20" s="51" t="n">
        <v>40</v>
      </c>
      <c r="AC20" s="58" t="n">
        <f aca="false">AB20/$AJ20*100</f>
        <v>3.34168755221387</v>
      </c>
      <c r="AD20" s="51" t="n">
        <v>109</v>
      </c>
      <c r="AE20" s="58" t="n">
        <f aca="false">AD20/$AJ20*100</f>
        <v>9.10609857978279</v>
      </c>
      <c r="AF20" s="51" t="n">
        <v>12</v>
      </c>
      <c r="AG20" s="58" t="n">
        <f aca="false">AF20/$AJ20*100</f>
        <v>1.00250626566416</v>
      </c>
      <c r="AH20" s="69" t="n">
        <v>0</v>
      </c>
      <c r="AI20" s="67" t="n">
        <v>0</v>
      </c>
      <c r="AJ20" s="51" t="n">
        <v>1197</v>
      </c>
    </row>
    <row r="21" customFormat="false" ht="12.75" hidden="false" customHeight="true" outlineLevel="0" collapsed="false">
      <c r="A21" s="50" t="s">
        <v>68</v>
      </c>
      <c r="B21" s="51" t="n">
        <v>137</v>
      </c>
      <c r="C21" s="58" t="n">
        <f aca="false">B21/$AJ21*100</f>
        <v>10.7366771159875</v>
      </c>
      <c r="D21" s="51" t="n">
        <v>157</v>
      </c>
      <c r="E21" s="58" t="n">
        <f aca="false">D21/$AJ21*100</f>
        <v>12.3040752351097</v>
      </c>
      <c r="F21" s="51" t="n">
        <v>14</v>
      </c>
      <c r="G21" s="58" t="n">
        <f aca="false">F21/$AJ21*100</f>
        <v>1.09717868338558</v>
      </c>
      <c r="H21" s="51" t="n">
        <v>17</v>
      </c>
      <c r="I21" s="58" t="n">
        <f aca="false">H21/$AJ21*100</f>
        <v>1.33228840125392</v>
      </c>
      <c r="J21" s="51" t="n">
        <v>13</v>
      </c>
      <c r="K21" s="58" t="n">
        <f aca="false">J21/$AJ21*100</f>
        <v>1.01880877742947</v>
      </c>
      <c r="L21" s="51" t="n">
        <v>98</v>
      </c>
      <c r="M21" s="58" t="n">
        <f aca="false">L21/$AJ21*100</f>
        <v>7.68025078369906</v>
      </c>
      <c r="N21" s="51" t="n">
        <v>127</v>
      </c>
      <c r="O21" s="58" t="n">
        <f aca="false">N21/$AJ21*100</f>
        <v>9.95297805642633</v>
      </c>
      <c r="P21" s="51" t="n">
        <v>152</v>
      </c>
      <c r="Q21" s="58" t="n">
        <f aca="false">P21/$AJ21*100</f>
        <v>11.9122257053292</v>
      </c>
      <c r="R21" s="51" t="n">
        <v>165</v>
      </c>
      <c r="S21" s="58" t="n">
        <f aca="false">R21/$AJ21*100</f>
        <v>12.9310344827586</v>
      </c>
      <c r="T21" s="51" t="n">
        <v>186</v>
      </c>
      <c r="U21" s="58" t="n">
        <f aca="false">T21/$AJ21*100</f>
        <v>14.576802507837</v>
      </c>
      <c r="V21" s="69" t="n">
        <v>0</v>
      </c>
      <c r="W21" s="67" t="n">
        <v>0</v>
      </c>
      <c r="X21" s="51" t="n">
        <v>11</v>
      </c>
      <c r="Y21" s="58" t="n">
        <f aca="false">X21/$AJ21*100</f>
        <v>0.862068965517241</v>
      </c>
      <c r="Z21" s="51" t="n">
        <v>5</v>
      </c>
      <c r="AA21" s="58" t="n">
        <f aca="false">Z21/$AJ21*100</f>
        <v>0.391849529780564</v>
      </c>
      <c r="AB21" s="51" t="n">
        <v>45</v>
      </c>
      <c r="AC21" s="58" t="n">
        <f aca="false">AB21/$AJ21*100</f>
        <v>3.52664576802508</v>
      </c>
      <c r="AD21" s="51" t="n">
        <v>131</v>
      </c>
      <c r="AE21" s="58" t="n">
        <f aca="false">AD21/$AJ21*100</f>
        <v>10.2664576802508</v>
      </c>
      <c r="AF21" s="51" t="n">
        <v>18</v>
      </c>
      <c r="AG21" s="58" t="n">
        <f aca="false">AF21/$AJ21*100</f>
        <v>1.41065830721003</v>
      </c>
      <c r="AH21" s="69" t="n">
        <v>0</v>
      </c>
      <c r="AI21" s="67" t="n">
        <v>0</v>
      </c>
      <c r="AJ21" s="51" t="n">
        <v>1276</v>
      </c>
    </row>
    <row r="22" customFormat="false" ht="12.75" hidden="false" customHeight="true" outlineLevel="0" collapsed="false">
      <c r="A22" s="50" t="s">
        <v>69</v>
      </c>
      <c r="B22" s="51" t="n">
        <v>137</v>
      </c>
      <c r="C22" s="58" t="n">
        <f aca="false">B22/$AJ22*100</f>
        <v>10.5303612605688</v>
      </c>
      <c r="D22" s="51" t="n">
        <v>161</v>
      </c>
      <c r="E22" s="58" t="n">
        <f aca="false">D22/$AJ22*100</f>
        <v>12.3750960799385</v>
      </c>
      <c r="F22" s="51" t="n">
        <v>19</v>
      </c>
      <c r="G22" s="58" t="n">
        <f aca="false">F22/$AJ22*100</f>
        <v>1.46041506533436</v>
      </c>
      <c r="H22" s="51" t="n">
        <v>22</v>
      </c>
      <c r="I22" s="58" t="n">
        <f aca="false">H22/$AJ22*100</f>
        <v>1.69100691775557</v>
      </c>
      <c r="J22" s="51" t="n">
        <v>11</v>
      </c>
      <c r="K22" s="58" t="n">
        <f aca="false">J22/$AJ22*100</f>
        <v>0.845503458877786</v>
      </c>
      <c r="L22" s="51" t="n">
        <v>85</v>
      </c>
      <c r="M22" s="58" t="n">
        <f aca="false">L22/$AJ22*100</f>
        <v>6.53343581860108</v>
      </c>
      <c r="N22" s="51" t="n">
        <v>129</v>
      </c>
      <c r="O22" s="58" t="n">
        <f aca="false">N22/$AJ22*100</f>
        <v>9.91544965411222</v>
      </c>
      <c r="P22" s="51" t="n">
        <v>143</v>
      </c>
      <c r="Q22" s="58" t="n">
        <f aca="false">P22/$AJ22*100</f>
        <v>10.9915449654112</v>
      </c>
      <c r="R22" s="51" t="n">
        <v>190</v>
      </c>
      <c r="S22" s="58" t="n">
        <f aca="false">R22/$AJ22*100</f>
        <v>14.6041506533436</v>
      </c>
      <c r="T22" s="51" t="n">
        <v>174</v>
      </c>
      <c r="U22" s="58" t="n">
        <f aca="false">T22/$AJ22*100</f>
        <v>13.3743274404304</v>
      </c>
      <c r="V22" s="51" t="n">
        <v>3</v>
      </c>
      <c r="W22" s="58" t="n">
        <f aca="false">V22/$AJ22*100</f>
        <v>0.230591852421214</v>
      </c>
      <c r="X22" s="51" t="n">
        <v>8</v>
      </c>
      <c r="Y22" s="58" t="n">
        <f aca="false">X22/$AJ22*100</f>
        <v>0.614911606456572</v>
      </c>
      <c r="Z22" s="51" t="n">
        <v>11</v>
      </c>
      <c r="AA22" s="58" t="n">
        <f aca="false">Z22/$AJ22*100</f>
        <v>0.845503458877786</v>
      </c>
      <c r="AB22" s="51" t="n">
        <v>51</v>
      </c>
      <c r="AC22" s="58" t="n">
        <f aca="false">AB22/$AJ22*100</f>
        <v>3.92006149116065</v>
      </c>
      <c r="AD22" s="51" t="n">
        <v>148</v>
      </c>
      <c r="AE22" s="58" t="n">
        <f aca="false">AD22/$AJ22*100</f>
        <v>11.3758647194466</v>
      </c>
      <c r="AF22" s="51" t="n">
        <v>9</v>
      </c>
      <c r="AG22" s="58" t="n">
        <f aca="false">AF22/$AJ22*100</f>
        <v>0.691775557263643</v>
      </c>
      <c r="AH22" s="69" t="n">
        <v>0</v>
      </c>
      <c r="AI22" s="67" t="n">
        <v>0</v>
      </c>
      <c r="AJ22" s="51" t="n">
        <v>1301</v>
      </c>
    </row>
    <row r="23" customFormat="false" ht="12.75" hidden="false" customHeight="true" outlineLevel="0" collapsed="false">
      <c r="A23" s="50" t="s">
        <v>70</v>
      </c>
      <c r="B23" s="51" t="n">
        <v>150</v>
      </c>
      <c r="C23" s="58" t="n">
        <f aca="false">B23/$AJ23*100</f>
        <v>11.0213078618663</v>
      </c>
      <c r="D23" s="51" t="n">
        <v>187</v>
      </c>
      <c r="E23" s="58" t="n">
        <f aca="false">D23/$AJ23*100</f>
        <v>13.73989713446</v>
      </c>
      <c r="F23" s="51" t="n">
        <v>20</v>
      </c>
      <c r="G23" s="58" t="n">
        <f aca="false">F23/$AJ23*100</f>
        <v>1.4695077149155</v>
      </c>
      <c r="H23" s="51" t="n">
        <v>19</v>
      </c>
      <c r="I23" s="58" t="n">
        <f aca="false">H23/$AJ23*100</f>
        <v>1.39603232916973</v>
      </c>
      <c r="J23" s="51" t="n">
        <v>9</v>
      </c>
      <c r="K23" s="58" t="n">
        <f aca="false">J23/$AJ23*100</f>
        <v>0.661278471711977</v>
      </c>
      <c r="L23" s="51" t="n">
        <v>82</v>
      </c>
      <c r="M23" s="58" t="n">
        <f aca="false">L23/$AJ23*100</f>
        <v>6.02498163115356</v>
      </c>
      <c r="N23" s="51" t="n">
        <v>134</v>
      </c>
      <c r="O23" s="58" t="n">
        <f aca="false">N23/$AJ23*100</f>
        <v>9.84570168993387</v>
      </c>
      <c r="P23" s="51" t="n">
        <v>148</v>
      </c>
      <c r="Q23" s="58" t="n">
        <f aca="false">P23/$AJ23*100</f>
        <v>10.8743570903747</v>
      </c>
      <c r="R23" s="51" t="n">
        <v>141</v>
      </c>
      <c r="S23" s="58" t="n">
        <f aca="false">R23/$AJ23*100</f>
        <v>10.3600293901543</v>
      </c>
      <c r="T23" s="51" t="n">
        <v>193</v>
      </c>
      <c r="U23" s="58" t="n">
        <f aca="false">T23/$AJ23*100</f>
        <v>14.1807494489346</v>
      </c>
      <c r="V23" s="51" t="n">
        <v>0</v>
      </c>
      <c r="W23" s="67" t="n">
        <v>0</v>
      </c>
      <c r="X23" s="51" t="n">
        <v>19</v>
      </c>
      <c r="Y23" s="58" t="n">
        <f aca="false">X23/$AJ23*100</f>
        <v>1.39603232916973</v>
      </c>
      <c r="Z23" s="51" t="n">
        <v>12</v>
      </c>
      <c r="AA23" s="58" t="n">
        <f aca="false">Z23/$AJ23*100</f>
        <v>0.881704628949302</v>
      </c>
      <c r="AB23" s="51" t="n">
        <v>58</v>
      </c>
      <c r="AC23" s="58" t="n">
        <f aca="false">AB23/$AJ23*100</f>
        <v>4.26157237325496</v>
      </c>
      <c r="AD23" s="51" t="n">
        <v>174</v>
      </c>
      <c r="AE23" s="58" t="n">
        <f aca="false">AD23/$AJ23*100</f>
        <v>12.7847171197649</v>
      </c>
      <c r="AF23" s="51" t="n">
        <v>15</v>
      </c>
      <c r="AG23" s="58" t="n">
        <f aca="false">AF23/$AJ23*100</f>
        <v>1.10213078618663</v>
      </c>
      <c r="AH23" s="69" t="n">
        <v>0</v>
      </c>
      <c r="AI23" s="67" t="n">
        <v>0</v>
      </c>
      <c r="AJ23" s="51" t="n">
        <v>1361</v>
      </c>
    </row>
    <row r="24" customFormat="false" ht="12.75" hidden="false" customHeight="true" outlineLevel="0" collapsed="false">
      <c r="A24" s="50" t="s">
        <v>71</v>
      </c>
      <c r="B24" s="51" t="n">
        <v>155</v>
      </c>
      <c r="C24" s="58" t="n">
        <f aca="false">B24/$AJ24*100</f>
        <v>10.7564191533657</v>
      </c>
      <c r="D24" s="51" t="n">
        <v>190</v>
      </c>
      <c r="E24" s="58" t="n">
        <f aca="false">D24/$AJ24*100</f>
        <v>13.1852879944483</v>
      </c>
      <c r="F24" s="51" t="n">
        <v>26</v>
      </c>
      <c r="G24" s="58" t="n">
        <f aca="false">F24/$AJ24*100</f>
        <v>1.80430256766135</v>
      </c>
      <c r="H24" s="51" t="n">
        <v>18</v>
      </c>
      <c r="I24" s="58" t="n">
        <f aca="false">H24/$AJ24*100</f>
        <v>1.24913254684247</v>
      </c>
      <c r="J24" s="51" t="n">
        <v>7</v>
      </c>
      <c r="K24" s="58" t="n">
        <f aca="false">J24/$AJ24*100</f>
        <v>0.485773768216516</v>
      </c>
      <c r="L24" s="51" t="n">
        <v>91</v>
      </c>
      <c r="M24" s="58" t="n">
        <f aca="false">L24/$AJ24*100</f>
        <v>6.31505898681471</v>
      </c>
      <c r="N24" s="51" t="n">
        <v>142</v>
      </c>
      <c r="O24" s="58" t="n">
        <f aca="false">N24/$AJ24*100</f>
        <v>9.85426786953505</v>
      </c>
      <c r="P24" s="51" t="n">
        <v>139</v>
      </c>
      <c r="Q24" s="58" t="n">
        <f aca="false">P24/$AJ24*100</f>
        <v>9.64607911172797</v>
      </c>
      <c r="R24" s="51" t="n">
        <v>172</v>
      </c>
      <c r="S24" s="58" t="n">
        <f aca="false">R24/$AJ24*100</f>
        <v>11.9361554476058</v>
      </c>
      <c r="T24" s="51" t="n">
        <v>212</v>
      </c>
      <c r="U24" s="58" t="n">
        <f aca="false">T24/$AJ24*100</f>
        <v>14.7120055517002</v>
      </c>
      <c r="V24" s="51" t="n">
        <v>3</v>
      </c>
      <c r="W24" s="58" t="n">
        <f aca="false">V24/$AJ24*100</f>
        <v>0.208188757807078</v>
      </c>
      <c r="X24" s="51" t="n">
        <v>21</v>
      </c>
      <c r="Y24" s="58" t="n">
        <f aca="false">X24/$AJ24*100</f>
        <v>1.45732130464955</v>
      </c>
      <c r="Z24" s="51" t="n">
        <v>8</v>
      </c>
      <c r="AA24" s="58" t="n">
        <f aca="false">Z24/$AJ24*100</f>
        <v>0.555170020818876</v>
      </c>
      <c r="AB24" s="51" t="n">
        <v>73</v>
      </c>
      <c r="AC24" s="58" t="n">
        <f aca="false">AB24/$AJ24*100</f>
        <v>5.06592643997224</v>
      </c>
      <c r="AD24" s="51" t="n">
        <v>172</v>
      </c>
      <c r="AE24" s="58" t="n">
        <f aca="false">AD24/$AJ24*100</f>
        <v>11.9361554476058</v>
      </c>
      <c r="AF24" s="51" t="n">
        <v>9</v>
      </c>
      <c r="AG24" s="58" t="n">
        <f aca="false">AF24/$AJ24*100</f>
        <v>0.624566273421235</v>
      </c>
      <c r="AH24" s="88" t="n">
        <v>3</v>
      </c>
      <c r="AI24" s="58" t="n">
        <f aca="false">AH24/$AJ24*100</f>
        <v>0.208188757807078</v>
      </c>
      <c r="AJ24" s="51" t="n">
        <v>1441</v>
      </c>
    </row>
    <row r="25" customFormat="false" ht="12.75" hidden="false" customHeight="true" outlineLevel="0" collapsed="false">
      <c r="A25" s="50" t="s">
        <v>72</v>
      </c>
      <c r="B25" s="51" t="n">
        <v>158</v>
      </c>
      <c r="C25" s="58" t="n">
        <f aca="false">B25/$AJ25*100</f>
        <v>11.2056737588652</v>
      </c>
      <c r="D25" s="51" t="n">
        <v>207</v>
      </c>
      <c r="E25" s="58" t="n">
        <f aca="false">D25/$AJ25*100</f>
        <v>14.6808510638298</v>
      </c>
      <c r="F25" s="51" t="n">
        <v>23</v>
      </c>
      <c r="G25" s="58" t="n">
        <f aca="false">F25/$AJ25*100</f>
        <v>1.63120567375887</v>
      </c>
      <c r="H25" s="51" t="n">
        <v>15</v>
      </c>
      <c r="I25" s="58" t="n">
        <f aca="false">H25/$AJ25*100</f>
        <v>1.06382978723404</v>
      </c>
      <c r="J25" s="51" t="n">
        <v>11</v>
      </c>
      <c r="K25" s="58" t="n">
        <f aca="false">J25/$AJ25*100</f>
        <v>0.780141843971631</v>
      </c>
      <c r="L25" s="51" t="n">
        <v>81</v>
      </c>
      <c r="M25" s="58" t="n">
        <f aca="false">L25/$AJ25*100</f>
        <v>5.74468085106383</v>
      </c>
      <c r="N25" s="51" t="n">
        <v>123</v>
      </c>
      <c r="O25" s="58" t="n">
        <f aca="false">N25/$AJ25*100</f>
        <v>8.72340425531915</v>
      </c>
      <c r="P25" s="51" t="n">
        <v>118</v>
      </c>
      <c r="Q25" s="58" t="n">
        <f aca="false">P25/$AJ25*100</f>
        <v>8.36879432624114</v>
      </c>
      <c r="R25" s="51" t="n">
        <v>172</v>
      </c>
      <c r="S25" s="58" t="n">
        <f aca="false">R25/$AJ25*100</f>
        <v>12.1985815602837</v>
      </c>
      <c r="T25" s="51" t="n">
        <v>206</v>
      </c>
      <c r="U25" s="58" t="n">
        <f aca="false">T25/$AJ25*100</f>
        <v>14.6099290780142</v>
      </c>
      <c r="V25" s="51" t="n">
        <v>5</v>
      </c>
      <c r="W25" s="58" t="n">
        <f aca="false">V25/$AJ25*100</f>
        <v>0.354609929078014</v>
      </c>
      <c r="X25" s="51" t="n">
        <v>18</v>
      </c>
      <c r="Y25" s="58" t="n">
        <f aca="false">X25/$AJ25*100</f>
        <v>1.27659574468085</v>
      </c>
      <c r="Z25" s="51" t="n">
        <v>19</v>
      </c>
      <c r="AA25" s="58" t="n">
        <f aca="false">Z25/$AJ25*100</f>
        <v>1.34751773049645</v>
      </c>
      <c r="AB25" s="51" t="n">
        <v>65</v>
      </c>
      <c r="AC25" s="58" t="n">
        <f aca="false">AB25/$AJ25*100</f>
        <v>4.60992907801418</v>
      </c>
      <c r="AD25" s="51" t="n">
        <v>168</v>
      </c>
      <c r="AE25" s="58" t="n">
        <f aca="false">AD25/$AJ25*100</f>
        <v>11.9148936170213</v>
      </c>
      <c r="AF25" s="51" t="n">
        <v>21</v>
      </c>
      <c r="AG25" s="58" t="n">
        <f aca="false">AF25/$AJ25*100</f>
        <v>1.48936170212766</v>
      </c>
      <c r="AH25" s="69" t="n">
        <v>0</v>
      </c>
      <c r="AI25" s="67" t="n">
        <v>0</v>
      </c>
      <c r="AJ25" s="51" t="n">
        <v>1410</v>
      </c>
    </row>
    <row r="26" customFormat="false" ht="12.75" hidden="false" customHeight="true" outlineLevel="0" collapsed="false">
      <c r="A26" s="50" t="s">
        <v>77</v>
      </c>
      <c r="B26" s="89" t="n">
        <v>166</v>
      </c>
      <c r="C26" s="58" t="n">
        <f aca="false">B26/$AJ26*100</f>
        <v>10.4140526976161</v>
      </c>
      <c r="D26" s="88" t="n">
        <v>211</v>
      </c>
      <c r="E26" s="58" t="n">
        <f aca="false">D26/$AJ26*100</f>
        <v>13.237139272271</v>
      </c>
      <c r="F26" s="88" t="n">
        <v>29</v>
      </c>
      <c r="G26" s="58" t="n">
        <f aca="false">F26/$AJ26*100</f>
        <v>1.81932245922208</v>
      </c>
      <c r="H26" s="88" t="n">
        <v>32</v>
      </c>
      <c r="I26" s="58" t="n">
        <f aca="false">H26/$AJ26*100</f>
        <v>2.00752823086575</v>
      </c>
      <c r="J26" s="88" t="n">
        <v>9</v>
      </c>
      <c r="K26" s="58" t="n">
        <f aca="false">J26/$AJ26*100</f>
        <v>0.564617314930991</v>
      </c>
      <c r="L26" s="88" t="n">
        <v>103</v>
      </c>
      <c r="M26" s="58" t="n">
        <f aca="false">L26/$AJ26*100</f>
        <v>6.46173149309912</v>
      </c>
      <c r="N26" s="88" t="n">
        <v>114</v>
      </c>
      <c r="O26" s="58" t="n">
        <f aca="false">N26/$AJ26*100</f>
        <v>7.15181932245922</v>
      </c>
      <c r="P26" s="88" t="n">
        <v>173</v>
      </c>
      <c r="Q26" s="58" t="n">
        <f aca="false">P26/$AJ26*100</f>
        <v>10.8531994981179</v>
      </c>
      <c r="R26" s="88" t="n">
        <v>205</v>
      </c>
      <c r="S26" s="58" t="n">
        <f aca="false">R26/$AJ26*100</f>
        <v>12.8607277289837</v>
      </c>
      <c r="T26" s="88" t="n">
        <v>258</v>
      </c>
      <c r="U26" s="58" t="n">
        <f aca="false">T26/$AJ26*100</f>
        <v>16.1856963613551</v>
      </c>
      <c r="V26" s="88" t="n">
        <v>6</v>
      </c>
      <c r="W26" s="58" t="n">
        <f aca="false">V26/$AJ26*100</f>
        <v>0.376411543287327</v>
      </c>
      <c r="X26" s="88" t="n">
        <v>19</v>
      </c>
      <c r="Y26" s="58" t="n">
        <f aca="false">X26/$AJ26*100</f>
        <v>1.19196988707654</v>
      </c>
      <c r="Z26" s="88" t="n">
        <v>11</v>
      </c>
      <c r="AA26" s="58" t="n">
        <f aca="false">Z26/$AJ26*100</f>
        <v>0.6900878293601</v>
      </c>
      <c r="AB26" s="88" t="n">
        <v>74</v>
      </c>
      <c r="AC26" s="58" t="n">
        <f aca="false">AB26/$AJ26*100</f>
        <v>4.64240903387704</v>
      </c>
      <c r="AD26" s="88" t="n">
        <v>170</v>
      </c>
      <c r="AE26" s="58" t="n">
        <f aca="false">AD26/$AJ26*100</f>
        <v>10.6649937264743</v>
      </c>
      <c r="AF26" s="88" t="n">
        <v>11</v>
      </c>
      <c r="AG26" s="58" t="n">
        <f aca="false">AF26/$AJ26*100</f>
        <v>0.6900878293601</v>
      </c>
      <c r="AH26" s="88" t="n">
        <v>3</v>
      </c>
      <c r="AI26" s="58" t="n">
        <f aca="false">AH26/$AJ26*100</f>
        <v>0.188205771643664</v>
      </c>
      <c r="AJ26" s="51" t="n">
        <v>1594</v>
      </c>
    </row>
    <row r="27" customFormat="false" ht="12.75" hidden="false" customHeight="true" outlineLevel="0" collapsed="false">
      <c r="A27" s="50" t="s">
        <v>73</v>
      </c>
      <c r="B27" s="89" t="n">
        <v>184</v>
      </c>
      <c r="C27" s="58" t="n">
        <f aca="false">B27/$AJ27*100</f>
        <v>10.641989589358</v>
      </c>
      <c r="D27" s="88" t="n">
        <v>253</v>
      </c>
      <c r="E27" s="58" t="n">
        <f aca="false">D27/$AJ27*100</f>
        <v>14.6327356853673</v>
      </c>
      <c r="F27" s="88" t="n">
        <v>42</v>
      </c>
      <c r="G27" s="58" t="n">
        <f aca="false">F27/$AJ27*100</f>
        <v>2.42914979757085</v>
      </c>
      <c r="H27" s="88" t="n">
        <v>44</v>
      </c>
      <c r="I27" s="58" t="n">
        <f aca="false">H27/$AJ27*100</f>
        <v>2.54482359745518</v>
      </c>
      <c r="J27" s="88" t="n">
        <v>11</v>
      </c>
      <c r="K27" s="58" t="n">
        <f aca="false">J27/$AJ27*100</f>
        <v>0.636205899363794</v>
      </c>
      <c r="L27" s="88" t="n">
        <v>107</v>
      </c>
      <c r="M27" s="58" t="n">
        <f aca="false">L27/$AJ27*100</f>
        <v>6.18854829381145</v>
      </c>
      <c r="N27" s="88" t="n">
        <v>137</v>
      </c>
      <c r="O27" s="58" t="n">
        <f aca="false">N27/$AJ27*100</f>
        <v>7.92365529207635</v>
      </c>
      <c r="P27" s="88" t="n">
        <v>160</v>
      </c>
      <c r="Q27" s="58" t="n">
        <f aca="false">P27/$AJ27*100</f>
        <v>9.2539039907461</v>
      </c>
      <c r="R27" s="88" t="n">
        <v>211</v>
      </c>
      <c r="S27" s="58" t="n">
        <f aca="false">R27/$AJ27*100</f>
        <v>12.2035858877964</v>
      </c>
      <c r="T27" s="88" t="n">
        <v>294</v>
      </c>
      <c r="U27" s="58" t="n">
        <f aca="false">T27/$AJ27*100</f>
        <v>17.004048582996</v>
      </c>
      <c r="V27" s="88" t="n">
        <v>3</v>
      </c>
      <c r="W27" s="58" t="n">
        <f aca="false">V27/$AJ27*100</f>
        <v>0.173510699826489</v>
      </c>
      <c r="X27" s="88" t="n">
        <v>19</v>
      </c>
      <c r="Y27" s="58" t="n">
        <f aca="false">X27/$AJ27*100</f>
        <v>1.0989010989011</v>
      </c>
      <c r="Z27" s="88" t="n">
        <v>12</v>
      </c>
      <c r="AA27" s="58" t="n">
        <f aca="false">Z27/$AJ27*100</f>
        <v>0.694042799305957</v>
      </c>
      <c r="AB27" s="88" t="n">
        <v>63</v>
      </c>
      <c r="AC27" s="58" t="n">
        <f aca="false">AB27/$AJ27*100</f>
        <v>3.64372469635628</v>
      </c>
      <c r="AD27" s="88" t="n">
        <v>178</v>
      </c>
      <c r="AE27" s="58" t="n">
        <f aca="false">AD27/$AJ27*100</f>
        <v>10.294968189705</v>
      </c>
      <c r="AF27" s="88" t="n">
        <v>8</v>
      </c>
      <c r="AG27" s="58" t="n">
        <f aca="false">AF27/$AJ27*100</f>
        <v>0.462695199537305</v>
      </c>
      <c r="AH27" s="88" t="n">
        <v>3</v>
      </c>
      <c r="AI27" s="58" t="n">
        <f aca="false">AH27/$AJ27*100</f>
        <v>0.173510699826489</v>
      </c>
      <c r="AJ27" s="94" t="n">
        <v>1729</v>
      </c>
    </row>
    <row r="28" customFormat="false" ht="12.75" hidden="false" customHeight="true" outlineLevel="0" collapsed="false">
      <c r="A28" s="50" t="s">
        <v>74</v>
      </c>
      <c r="B28" s="89" t="n">
        <v>187</v>
      </c>
      <c r="C28" s="58" t="n">
        <f aca="false">B28/$AJ28*100</f>
        <v>12.2703412073491</v>
      </c>
      <c r="D28" s="88" t="n">
        <v>220</v>
      </c>
      <c r="E28" s="58" t="n">
        <f aca="false">D28/$AJ28*100</f>
        <v>14.4356955380577</v>
      </c>
      <c r="F28" s="88" t="n">
        <v>42</v>
      </c>
      <c r="G28" s="58" t="n">
        <f aca="false">F28/$AJ28*100</f>
        <v>2.75590551181102</v>
      </c>
      <c r="H28" s="88" t="n">
        <v>38</v>
      </c>
      <c r="I28" s="58" t="n">
        <f aca="false">H28/$AJ28*100</f>
        <v>2.49343832020997</v>
      </c>
      <c r="J28" s="88" t="n">
        <v>17</v>
      </c>
      <c r="K28" s="58" t="n">
        <f aca="false">J28/$AJ28*100</f>
        <v>1.11548556430446</v>
      </c>
      <c r="L28" s="88" t="n">
        <v>103</v>
      </c>
      <c r="M28" s="58" t="n">
        <f aca="false">L28/$AJ28*100</f>
        <v>6.75853018372703</v>
      </c>
      <c r="N28" s="88" t="n">
        <v>105</v>
      </c>
      <c r="O28" s="58" t="n">
        <f aca="false">N28/$AJ28*100</f>
        <v>6.88976377952756</v>
      </c>
      <c r="P28" s="88" t="n">
        <v>121</v>
      </c>
      <c r="Q28" s="58" t="n">
        <f aca="false">P28/$AJ28*100</f>
        <v>7.93963254593176</v>
      </c>
      <c r="R28" s="88" t="n">
        <v>172</v>
      </c>
      <c r="S28" s="58" t="n">
        <f aca="false">R28/$AJ28*100</f>
        <v>11.2860892388451</v>
      </c>
      <c r="T28" s="88" t="n">
        <v>260</v>
      </c>
      <c r="U28" s="58" t="n">
        <f aca="false">T28/$AJ28*100</f>
        <v>17.0603674540682</v>
      </c>
      <c r="V28" s="69" t="n">
        <v>0</v>
      </c>
      <c r="W28" s="67" t="n">
        <v>0</v>
      </c>
      <c r="X28" s="88" t="n">
        <v>22</v>
      </c>
      <c r="Y28" s="58" t="n">
        <f aca="false">X28/$AJ28*100</f>
        <v>1.44356955380577</v>
      </c>
      <c r="Z28" s="88" t="n">
        <v>13</v>
      </c>
      <c r="AA28" s="58" t="n">
        <f aca="false">Z28/$AJ28*100</f>
        <v>0.853018372703412</v>
      </c>
      <c r="AB28" s="88" t="n">
        <v>60</v>
      </c>
      <c r="AC28" s="58" t="n">
        <f aca="false">AB28/$AJ28*100</f>
        <v>3.93700787401575</v>
      </c>
      <c r="AD28" s="88" t="n">
        <v>155</v>
      </c>
      <c r="AE28" s="58" t="n">
        <f aca="false">AD28/$AJ28*100</f>
        <v>10.1706036745407</v>
      </c>
      <c r="AF28" s="88" t="n">
        <v>9</v>
      </c>
      <c r="AG28" s="58" t="n">
        <f aca="false">AF28/$AJ28*100</f>
        <v>0.590551181102362</v>
      </c>
      <c r="AH28" s="69" t="n">
        <v>0</v>
      </c>
      <c r="AI28" s="67" t="n">
        <v>0</v>
      </c>
      <c r="AJ28" s="94" t="n">
        <v>1524</v>
      </c>
    </row>
    <row r="29" customFormat="false" ht="12.75" hidden="false" customHeight="true" outlineLevel="0" collapsed="false">
      <c r="A29" s="50" t="s">
        <v>75</v>
      </c>
      <c r="B29" s="89" t="n">
        <v>184</v>
      </c>
      <c r="C29" s="58" t="n">
        <f aca="false">B29/$AJ29*100</f>
        <v>11.5360501567398</v>
      </c>
      <c r="D29" s="88" t="n">
        <v>225</v>
      </c>
      <c r="E29" s="58" t="n">
        <f aca="false">D29/$AJ29*100</f>
        <v>14.1065830721003</v>
      </c>
      <c r="F29" s="88" t="n">
        <v>37</v>
      </c>
      <c r="G29" s="58" t="n">
        <f aca="false">F29/$AJ29*100</f>
        <v>2.31974921630094</v>
      </c>
      <c r="H29" s="88" t="n">
        <v>40</v>
      </c>
      <c r="I29" s="58" t="n">
        <f aca="false">H29/$AJ29*100</f>
        <v>2.50783699059561</v>
      </c>
      <c r="J29" s="88" t="n">
        <v>12</v>
      </c>
      <c r="K29" s="58" t="n">
        <f aca="false">J29/$AJ29*100</f>
        <v>0.752351097178683</v>
      </c>
      <c r="L29" s="88" t="n">
        <v>96</v>
      </c>
      <c r="M29" s="58" t="n">
        <f aca="false">L29/$AJ29*100</f>
        <v>6.01880877742947</v>
      </c>
      <c r="N29" s="88" t="n">
        <v>144</v>
      </c>
      <c r="O29" s="58" t="n">
        <f aca="false">N29/$AJ29*100</f>
        <v>9.0282131661442</v>
      </c>
      <c r="P29" s="88" t="n">
        <v>142</v>
      </c>
      <c r="Q29" s="58" t="n">
        <f aca="false">P29/$AJ29*100</f>
        <v>8.90282131661442</v>
      </c>
      <c r="R29" s="88" t="n">
        <v>196</v>
      </c>
      <c r="S29" s="58" t="n">
        <f aca="false">R29/$AJ29*100</f>
        <v>12.2884012539185</v>
      </c>
      <c r="T29" s="88" t="n">
        <v>274</v>
      </c>
      <c r="U29" s="58" t="n">
        <f aca="false">T29/$AJ29*100</f>
        <v>17.1786833855799</v>
      </c>
      <c r="V29" s="88" t="n">
        <v>3</v>
      </c>
      <c r="W29" s="58" t="n">
        <f aca="false">V29/$AJ29*100</f>
        <v>0.188087774294671</v>
      </c>
      <c r="X29" s="88" t="n">
        <v>26</v>
      </c>
      <c r="Y29" s="58" t="n">
        <f aca="false">X29/$AJ29*100</f>
        <v>1.63009404388715</v>
      </c>
      <c r="Z29" s="88" t="n">
        <v>14</v>
      </c>
      <c r="AA29" s="58" t="n">
        <f aca="false">Z29/$AJ29*100</f>
        <v>0.877742946708464</v>
      </c>
      <c r="AB29" s="88" t="n">
        <v>55</v>
      </c>
      <c r="AC29" s="58" t="n">
        <f aca="false">AB29/$AJ29*100</f>
        <v>3.44827586206897</v>
      </c>
      <c r="AD29" s="88" t="n">
        <v>143</v>
      </c>
      <c r="AE29" s="58" t="n">
        <f aca="false">AD29/$AJ29*100</f>
        <v>8.96551724137931</v>
      </c>
      <c r="AF29" s="88" t="n">
        <v>4</v>
      </c>
      <c r="AG29" s="58" t="n">
        <f aca="false">AF29/$AJ29*100</f>
        <v>0.250783699059561</v>
      </c>
      <c r="AH29" s="69" t="n">
        <v>0</v>
      </c>
      <c r="AI29" s="67" t="n">
        <v>0</v>
      </c>
      <c r="AJ29" s="94" t="n">
        <v>1595</v>
      </c>
    </row>
    <row r="30" customFormat="false" ht="12.75" hidden="false" customHeight="true" outlineLevel="0" collapsed="false">
      <c r="A30" s="50" t="n">
        <v>2013</v>
      </c>
      <c r="B30" s="89" t="n">
        <v>187</v>
      </c>
      <c r="C30" s="58" t="n">
        <f aca="false">B30/$AJ30*100</f>
        <v>10.9484777517564</v>
      </c>
      <c r="D30" s="88" t="n">
        <v>252</v>
      </c>
      <c r="E30" s="58" t="n">
        <f aca="false">D30/$AJ30*100</f>
        <v>14.7540983606557</v>
      </c>
      <c r="F30" s="88" t="n">
        <v>34</v>
      </c>
      <c r="G30" s="58" t="n">
        <f aca="false">F30/$AJ30*100</f>
        <v>1.99063231850117</v>
      </c>
      <c r="H30" s="88" t="n">
        <v>45</v>
      </c>
      <c r="I30" s="58" t="n">
        <f aca="false">H30/$AJ30*100</f>
        <v>2.63466042154567</v>
      </c>
      <c r="J30" s="88" t="n">
        <v>16</v>
      </c>
      <c r="K30" s="58" t="n">
        <f aca="false">J30/$AJ30*100</f>
        <v>0.936768149882904</v>
      </c>
      <c r="L30" s="88" t="n">
        <v>106</v>
      </c>
      <c r="M30" s="58" t="n">
        <f aca="false">L30/$AJ30*100</f>
        <v>6.20608899297424</v>
      </c>
      <c r="N30" s="88" t="n">
        <v>164</v>
      </c>
      <c r="O30" s="58" t="n">
        <f aca="false">N30/$AJ30*100</f>
        <v>9.60187353629977</v>
      </c>
      <c r="P30" s="88" t="n">
        <v>132</v>
      </c>
      <c r="Q30" s="58" t="n">
        <f aca="false">P30/$AJ30*100</f>
        <v>7.72833723653396</v>
      </c>
      <c r="R30" s="88" t="n">
        <v>178</v>
      </c>
      <c r="S30" s="58" t="n">
        <f aca="false">R30/$AJ30*100</f>
        <v>10.4215456674473</v>
      </c>
      <c r="T30" s="88" t="n">
        <v>300</v>
      </c>
      <c r="U30" s="58" t="n">
        <f aca="false">T30/$AJ30*100</f>
        <v>17.5644028103045</v>
      </c>
      <c r="V30" s="88" t="n">
        <v>3</v>
      </c>
      <c r="W30" s="58" t="n">
        <f aca="false">V30/$AJ30*100</f>
        <v>0.175644028103045</v>
      </c>
      <c r="X30" s="88" t="n">
        <v>19</v>
      </c>
      <c r="Y30" s="58" t="n">
        <f aca="false">X30/$AJ30*100</f>
        <v>1.11241217798595</v>
      </c>
      <c r="Z30" s="88" t="n">
        <v>10</v>
      </c>
      <c r="AA30" s="58" t="n">
        <f aca="false">Z30/$AJ30*100</f>
        <v>0.585480093676815</v>
      </c>
      <c r="AB30" s="88" t="n">
        <v>64</v>
      </c>
      <c r="AC30" s="58" t="n">
        <f aca="false">AB30/$AJ30*100</f>
        <v>3.74707259953162</v>
      </c>
      <c r="AD30" s="88" t="n">
        <v>193</v>
      </c>
      <c r="AE30" s="58" t="n">
        <f aca="false">AD30/$AJ30*100</f>
        <v>11.2997658079625</v>
      </c>
      <c r="AF30" s="88" t="n">
        <v>5</v>
      </c>
      <c r="AG30" s="58" t="n">
        <f aca="false">AF30/$AJ30*100</f>
        <v>0.292740046838408</v>
      </c>
      <c r="AH30" s="69" t="n">
        <v>0</v>
      </c>
      <c r="AI30" s="67" t="n">
        <v>0</v>
      </c>
      <c r="AJ30" s="94" t="n">
        <v>1708</v>
      </c>
    </row>
    <row r="31" customFormat="false" ht="14.65" hidden="false" customHeight="true" outlineLevel="0" collapsed="false">
      <c r="A31" s="54" t="s">
        <v>100</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row r="32" customFormat="false" ht="12.75" hidden="false" customHeight="true" outlineLevel="0" collapsed="false">
      <c r="A32" s="50" t="s">
        <v>67</v>
      </c>
      <c r="B32" s="93" t="n">
        <v>1941</v>
      </c>
      <c r="C32" s="58" t="n">
        <f aca="false">B32/$AJ32*100</f>
        <v>10.3591823664407</v>
      </c>
      <c r="D32" s="51" t="n">
        <v>2490</v>
      </c>
      <c r="E32" s="58" t="n">
        <f aca="false">D32/$AJ32*100</f>
        <v>13.2892138549394</v>
      </c>
      <c r="F32" s="51" t="n">
        <v>2125</v>
      </c>
      <c r="G32" s="58" t="n">
        <f aca="false">F32/$AJ32*100</f>
        <v>11.3411965629503</v>
      </c>
      <c r="H32" s="51" t="n">
        <v>253</v>
      </c>
      <c r="I32" s="58" t="n">
        <f aca="false">H32/$AJ32*100</f>
        <v>1.35026952020067</v>
      </c>
      <c r="J32" s="51" t="n">
        <v>123</v>
      </c>
      <c r="K32" s="58" t="n">
        <f aca="false">J32/$AJ32*100</f>
        <v>0.656455142231948</v>
      </c>
      <c r="L32" s="51" t="n">
        <v>2497</v>
      </c>
      <c r="M32" s="58" t="n">
        <f aca="false">L32/$AJ32*100</f>
        <v>13.3265730906762</v>
      </c>
      <c r="N32" s="51" t="n">
        <v>2391</v>
      </c>
      <c r="O32" s="58" t="n">
        <f aca="false">N32/$AJ32*100</f>
        <v>12.7608475209479</v>
      </c>
      <c r="P32" s="51" t="n">
        <v>1291</v>
      </c>
      <c r="Q32" s="58" t="n">
        <f aca="false">P32/$AJ32*100</f>
        <v>6.89011047659711</v>
      </c>
      <c r="R32" s="51" t="n">
        <v>647</v>
      </c>
      <c r="S32" s="58" t="n">
        <f aca="false">R32/$AJ32*100</f>
        <v>3.45306078881358</v>
      </c>
      <c r="T32" s="51" t="n">
        <v>1841</v>
      </c>
      <c r="U32" s="58" t="n">
        <f aca="false">T32/$AJ32*100</f>
        <v>9.82547899877248</v>
      </c>
      <c r="V32" s="51" t="n">
        <v>68</v>
      </c>
      <c r="W32" s="58" t="n">
        <f aca="false">V32/$AJ32*100</f>
        <v>0.36291829001441</v>
      </c>
      <c r="X32" s="51" t="n">
        <v>180</v>
      </c>
      <c r="Y32" s="58" t="n">
        <f aca="false">X32/$AJ32*100</f>
        <v>0.96066606180285</v>
      </c>
      <c r="Z32" s="51" t="n">
        <v>118</v>
      </c>
      <c r="AA32" s="58" t="n">
        <f aca="false">Z32/$AJ32*100</f>
        <v>0.629769973848535</v>
      </c>
      <c r="AB32" s="51" t="n">
        <v>1046</v>
      </c>
      <c r="AC32" s="58" t="n">
        <f aca="false">AB32/$AJ32*100</f>
        <v>5.5825372258099</v>
      </c>
      <c r="AD32" s="51" t="n">
        <v>1358</v>
      </c>
      <c r="AE32" s="58" t="n">
        <f aca="false">AD32/$AJ32*100</f>
        <v>7.24769173293483</v>
      </c>
      <c r="AF32" s="51" t="n">
        <v>368</v>
      </c>
      <c r="AG32" s="58" t="n">
        <f aca="false">AF32/$AJ32*100</f>
        <v>1.96402839301916</v>
      </c>
      <c r="AH32" s="69" t="n">
        <v>0</v>
      </c>
      <c r="AI32" s="67" t="n">
        <v>0</v>
      </c>
      <c r="AJ32" s="51" t="n">
        <v>18737</v>
      </c>
    </row>
    <row r="33" customFormat="false" ht="12.75" hidden="false" customHeight="true" outlineLevel="0" collapsed="false">
      <c r="A33" s="50" t="s">
        <v>68</v>
      </c>
      <c r="B33" s="51" t="n">
        <v>1921</v>
      </c>
      <c r="C33" s="58" t="n">
        <f aca="false">B33/$AJ33*100</f>
        <v>9.98700285937094</v>
      </c>
      <c r="D33" s="51" t="n">
        <v>2640</v>
      </c>
      <c r="E33" s="58" t="n">
        <f aca="false">D33/$AJ33*100</f>
        <v>13.7249805042891</v>
      </c>
      <c r="F33" s="51" t="n">
        <v>2182</v>
      </c>
      <c r="G33" s="58" t="n">
        <f aca="false">F33/$AJ33*100</f>
        <v>11.343904341045</v>
      </c>
      <c r="H33" s="51" t="n">
        <v>307</v>
      </c>
      <c r="I33" s="58" t="n">
        <f aca="false">H33/$AJ33*100</f>
        <v>1.59604886924877</v>
      </c>
      <c r="J33" s="51" t="n">
        <v>121</v>
      </c>
      <c r="K33" s="58" t="n">
        <f aca="false">J33/$AJ33*100</f>
        <v>0.629061606446582</v>
      </c>
      <c r="L33" s="51" t="n">
        <v>2367</v>
      </c>
      <c r="M33" s="58" t="n">
        <f aca="false">L33/$AJ33*100</f>
        <v>12.3056927475955</v>
      </c>
      <c r="N33" s="51" t="n">
        <v>2434</v>
      </c>
      <c r="O33" s="58" t="n">
        <f aca="false">N33/$AJ33*100</f>
        <v>12.6540161164544</v>
      </c>
      <c r="P33" s="51" t="n">
        <v>1227</v>
      </c>
      <c r="Q33" s="58" t="n">
        <f aca="false">P33/$AJ33*100</f>
        <v>6.37899662074344</v>
      </c>
      <c r="R33" s="51" t="n">
        <v>674</v>
      </c>
      <c r="S33" s="58" t="n">
        <f aca="false">R33/$AJ33*100</f>
        <v>3.50402911359501</v>
      </c>
      <c r="T33" s="51" t="n">
        <v>1925</v>
      </c>
      <c r="U33" s="58" t="n">
        <f aca="false">T33/$AJ33*100</f>
        <v>10.0077982843774</v>
      </c>
      <c r="V33" s="51" t="n">
        <v>103</v>
      </c>
      <c r="W33" s="58" t="n">
        <f aca="false">V33/$AJ33*100</f>
        <v>0.535482193917338</v>
      </c>
      <c r="X33" s="51" t="n">
        <v>250</v>
      </c>
      <c r="Y33" s="58" t="n">
        <f aca="false">X33/$AJ33*100</f>
        <v>1.29971406290616</v>
      </c>
      <c r="Z33" s="51" t="n">
        <v>124</v>
      </c>
      <c r="AA33" s="58" t="n">
        <f aca="false">Z33/$AJ33*100</f>
        <v>0.644658175201456</v>
      </c>
      <c r="AB33" s="51" t="n">
        <v>1073</v>
      </c>
      <c r="AC33" s="58" t="n">
        <f aca="false">AB33/$AJ33*100</f>
        <v>5.57837275799324</v>
      </c>
      <c r="AD33" s="51" t="n">
        <v>1562</v>
      </c>
      <c r="AE33" s="58" t="n">
        <f aca="false">AD33/$AJ33*100</f>
        <v>8.12061346503769</v>
      </c>
      <c r="AF33" s="51" t="n">
        <v>325</v>
      </c>
      <c r="AG33" s="58" t="n">
        <f aca="false">AF33/$AJ33*100</f>
        <v>1.68962828177801</v>
      </c>
      <c r="AH33" s="69" t="n">
        <v>0</v>
      </c>
      <c r="AI33" s="67" t="n">
        <v>0</v>
      </c>
      <c r="AJ33" s="51" t="n">
        <v>19235</v>
      </c>
    </row>
    <row r="34" customFormat="false" ht="12.75" hidden="false" customHeight="true" outlineLevel="0" collapsed="false">
      <c r="A34" s="50" t="s">
        <v>69</v>
      </c>
      <c r="B34" s="51" t="n">
        <v>2037</v>
      </c>
      <c r="C34" s="58" t="n">
        <f aca="false">B34/$AJ34*100</f>
        <v>10.073685772217</v>
      </c>
      <c r="D34" s="51" t="n">
        <v>3006</v>
      </c>
      <c r="E34" s="58" t="n">
        <f aca="false">D34/$AJ34*100</f>
        <v>14.8657336432422</v>
      </c>
      <c r="F34" s="51" t="n">
        <v>2361</v>
      </c>
      <c r="G34" s="58" t="n">
        <f aca="false">F34/$AJ34*100</f>
        <v>11.6759804163988</v>
      </c>
      <c r="H34" s="51" t="n">
        <v>341</v>
      </c>
      <c r="I34" s="58" t="n">
        <f aca="false">H34/$AJ34*100</f>
        <v>1.68636565946293</v>
      </c>
      <c r="J34" s="51" t="n">
        <v>137</v>
      </c>
      <c r="K34" s="58" t="n">
        <f aca="false">J34/$AJ34*100</f>
        <v>0.677513476089214</v>
      </c>
      <c r="L34" s="51" t="n">
        <v>2175</v>
      </c>
      <c r="M34" s="58" t="n">
        <f aca="false">L34/$AJ34*100</f>
        <v>10.7561446021463</v>
      </c>
      <c r="N34" s="51" t="n">
        <v>2543</v>
      </c>
      <c r="O34" s="58" t="n">
        <f aca="false">N34/$AJ34*100</f>
        <v>12.576034815291</v>
      </c>
      <c r="P34" s="51" t="n">
        <v>1191</v>
      </c>
      <c r="Q34" s="58" t="n">
        <f aca="false">P34/$AJ34*100</f>
        <v>5.8899164235201</v>
      </c>
      <c r="R34" s="51" t="n">
        <v>714</v>
      </c>
      <c r="S34" s="58" t="n">
        <f aca="false">R34/$AJ34*100</f>
        <v>3.53098264180802</v>
      </c>
      <c r="T34" s="51" t="n">
        <v>2020</v>
      </c>
      <c r="U34" s="58" t="n">
        <f aca="false">T34/$AJ34*100</f>
        <v>9.98961475693586</v>
      </c>
      <c r="V34" s="51" t="n">
        <v>146</v>
      </c>
      <c r="W34" s="58" t="n">
        <f aca="false">V34/$AJ34*100</f>
        <v>0.72202166064982</v>
      </c>
      <c r="X34" s="51" t="n">
        <v>198</v>
      </c>
      <c r="Y34" s="58" t="n">
        <f aca="false">X34/$AJ34*100</f>
        <v>0.979180060333317</v>
      </c>
      <c r="Z34" s="51" t="n">
        <v>224</v>
      </c>
      <c r="AA34" s="58" t="n">
        <f aca="false">Z34/$AJ34*100</f>
        <v>1.10775926017507</v>
      </c>
      <c r="AB34" s="51" t="n">
        <v>1235</v>
      </c>
      <c r="AC34" s="58" t="n">
        <f aca="false">AB34/$AJ34*100</f>
        <v>6.10751199248306</v>
      </c>
      <c r="AD34" s="51" t="n">
        <v>1746</v>
      </c>
      <c r="AE34" s="58" t="n">
        <f aca="false">AD34/$AJ34*100</f>
        <v>8.63458780475743</v>
      </c>
      <c r="AF34" s="51" t="n">
        <v>147</v>
      </c>
      <c r="AG34" s="58" t="n">
        <f aca="false">AF34/$AJ34*100</f>
        <v>0.726967014489887</v>
      </c>
      <c r="AH34" s="69" t="n">
        <v>0</v>
      </c>
      <c r="AI34" s="67" t="n">
        <v>0</v>
      </c>
      <c r="AJ34" s="51" t="n">
        <v>20221</v>
      </c>
    </row>
    <row r="35" customFormat="false" ht="12.75" hidden="false" customHeight="true" outlineLevel="0" collapsed="false">
      <c r="A35" s="50" t="s">
        <v>70</v>
      </c>
      <c r="B35" s="51" t="n">
        <v>2067</v>
      </c>
      <c r="C35" s="58" t="n">
        <f aca="false">B35/$AJ35*100</f>
        <v>10.228622327791</v>
      </c>
      <c r="D35" s="51" t="n">
        <v>3016</v>
      </c>
      <c r="E35" s="58" t="n">
        <f aca="false">D35/$AJ35*100</f>
        <v>14.9247822644497</v>
      </c>
      <c r="F35" s="51" t="n">
        <v>2514</v>
      </c>
      <c r="G35" s="58" t="n">
        <f aca="false">F35/$AJ35*100</f>
        <v>12.4406175771972</v>
      </c>
      <c r="H35" s="51" t="n">
        <v>306</v>
      </c>
      <c r="I35" s="58" t="n">
        <f aca="false">H35/$AJ35*100</f>
        <v>1.51425178147268</v>
      </c>
      <c r="J35" s="51" t="n">
        <v>146</v>
      </c>
      <c r="K35" s="58" t="n">
        <f aca="false">J35/$AJ35*100</f>
        <v>0.722486144101346</v>
      </c>
      <c r="L35" s="51" t="n">
        <v>2044</v>
      </c>
      <c r="M35" s="58" t="n">
        <f aca="false">L35/$AJ35*100</f>
        <v>10.1148060174188</v>
      </c>
      <c r="N35" s="51" t="n">
        <v>2424</v>
      </c>
      <c r="O35" s="58" t="n">
        <f aca="false">N35/$AJ35*100</f>
        <v>11.9952494061758</v>
      </c>
      <c r="P35" s="51" t="n">
        <v>1129</v>
      </c>
      <c r="Q35" s="58" t="n">
        <f aca="false">P35/$AJ35*100</f>
        <v>5.58689627870151</v>
      </c>
      <c r="R35" s="51" t="n">
        <v>635</v>
      </c>
      <c r="S35" s="58" t="n">
        <f aca="false">R35/$AJ35*100</f>
        <v>3.1423198733175</v>
      </c>
      <c r="T35" s="51" t="n">
        <v>2056</v>
      </c>
      <c r="U35" s="58" t="n">
        <f aca="false">T35/$AJ35*100</f>
        <v>10.1741884402217</v>
      </c>
      <c r="V35" s="51" t="n">
        <v>119</v>
      </c>
      <c r="W35" s="58" t="n">
        <f aca="false">V35/$AJ35*100</f>
        <v>0.588875692794933</v>
      </c>
      <c r="X35" s="51" t="n">
        <v>216</v>
      </c>
      <c r="Y35" s="58" t="n">
        <f aca="false">X35/$AJ35*100</f>
        <v>1.06888361045131</v>
      </c>
      <c r="Z35" s="51" t="n">
        <v>183</v>
      </c>
      <c r="AA35" s="58" t="n">
        <f aca="false">Z35/$AJ35*100</f>
        <v>0.905581947743468</v>
      </c>
      <c r="AB35" s="51" t="n">
        <v>1314</v>
      </c>
      <c r="AC35" s="58" t="n">
        <f aca="false">AB35/$AJ35*100</f>
        <v>6.50237529691211</v>
      </c>
      <c r="AD35" s="51" t="n">
        <v>1883</v>
      </c>
      <c r="AE35" s="58" t="n">
        <f aca="false">AD35/$AJ35*100</f>
        <v>9.31809184481394</v>
      </c>
      <c r="AF35" s="51" t="n">
        <v>151</v>
      </c>
      <c r="AG35" s="58" t="n">
        <f aca="false">AF35/$AJ35*100</f>
        <v>0.7472288202692</v>
      </c>
      <c r="AH35" s="88" t="n">
        <v>5</v>
      </c>
      <c r="AI35" s="67" t="n">
        <v>0</v>
      </c>
      <c r="AJ35" s="51" t="n">
        <v>20208</v>
      </c>
    </row>
    <row r="36" customFormat="false" ht="12.75" hidden="false" customHeight="true" outlineLevel="0" collapsed="false">
      <c r="A36" s="50" t="s">
        <v>71</v>
      </c>
      <c r="B36" s="51" t="n">
        <v>2161</v>
      </c>
      <c r="C36" s="58" t="n">
        <f aca="false">B36/$AJ36*100</f>
        <v>10.2276492025179</v>
      </c>
      <c r="D36" s="51" t="n">
        <v>3293</v>
      </c>
      <c r="E36" s="58" t="n">
        <f aca="false">D36/$AJ36*100</f>
        <v>15.5852146339155</v>
      </c>
      <c r="F36" s="51" t="n">
        <v>2657</v>
      </c>
      <c r="G36" s="58" t="n">
        <f aca="false">F36/$AJ36*100</f>
        <v>12.5751337024942</v>
      </c>
      <c r="H36" s="51" t="n">
        <v>325</v>
      </c>
      <c r="I36" s="58" t="n">
        <f aca="false">H36/$AJ36*100</f>
        <v>1.53817028728288</v>
      </c>
      <c r="J36" s="51" t="n">
        <v>149</v>
      </c>
      <c r="K36" s="58" t="n">
        <f aca="false">J36/$AJ36*100</f>
        <v>0.705191916323536</v>
      </c>
      <c r="L36" s="51" t="n">
        <v>1969</v>
      </c>
      <c r="M36" s="58" t="n">
        <f aca="false">L36/$AJ36*100</f>
        <v>9.31894552510767</v>
      </c>
      <c r="N36" s="51" t="n">
        <v>2545</v>
      </c>
      <c r="O36" s="58" t="n">
        <f aca="false">N36/$AJ36*100</f>
        <v>12.0450565573383</v>
      </c>
      <c r="P36" s="51" t="n">
        <v>1079</v>
      </c>
      <c r="Q36" s="58" t="n">
        <f aca="false">P36/$AJ36*100</f>
        <v>5.10672535377917</v>
      </c>
      <c r="R36" s="51" t="n">
        <v>686</v>
      </c>
      <c r="S36" s="58" t="n">
        <f aca="false">R36/$AJ36*100</f>
        <v>3.24672251408017</v>
      </c>
      <c r="T36" s="51" t="n">
        <v>2168</v>
      </c>
      <c r="U36" s="58" t="n">
        <f aca="false">T36/$AJ36*100</f>
        <v>10.2607790240901</v>
      </c>
      <c r="V36" s="51" t="n">
        <v>129</v>
      </c>
      <c r="W36" s="58" t="n">
        <f aca="false">V36/$AJ36*100</f>
        <v>0.610535283259974</v>
      </c>
      <c r="X36" s="51" t="n">
        <v>245</v>
      </c>
      <c r="Y36" s="58" t="n">
        <f aca="false">X36/$AJ36*100</f>
        <v>1.15954375502863</v>
      </c>
      <c r="Z36" s="51" t="n">
        <v>187</v>
      </c>
      <c r="AA36" s="58" t="n">
        <f aca="false">Z36/$AJ36*100</f>
        <v>0.885039519144304</v>
      </c>
      <c r="AB36" s="51" t="n">
        <v>1347</v>
      </c>
      <c r="AC36" s="58" t="n">
        <f aca="false">AB36/$AJ36*100</f>
        <v>6.3751242368309</v>
      </c>
      <c r="AD36" s="51" t="n">
        <v>2038</v>
      </c>
      <c r="AE36" s="58" t="n">
        <f aca="false">AD36/$AJ36*100</f>
        <v>9.64551090917696</v>
      </c>
      <c r="AF36" s="51" t="n">
        <v>132</v>
      </c>
      <c r="AG36" s="58" t="n">
        <f aca="false">AF36/$AJ36*100</f>
        <v>0.624733778219509</v>
      </c>
      <c r="AH36" s="88" t="n">
        <v>19</v>
      </c>
      <c r="AI36" s="58" t="n">
        <f aca="false">AH36/$AJ36*100</f>
        <v>0.0899238014103838</v>
      </c>
      <c r="AJ36" s="51" t="n">
        <v>21129</v>
      </c>
    </row>
    <row r="37" customFormat="false" ht="12.75" hidden="false" customHeight="true" outlineLevel="0" collapsed="false">
      <c r="A37" s="50" t="s">
        <v>72</v>
      </c>
      <c r="B37" s="51" t="n">
        <v>2220</v>
      </c>
      <c r="C37" s="58" t="n">
        <f aca="false">B37/$AJ37*100</f>
        <v>10.4347826086957</v>
      </c>
      <c r="D37" s="51" t="n">
        <v>3357</v>
      </c>
      <c r="E37" s="58" t="n">
        <f aca="false">D37/$AJ37*100</f>
        <v>15.7790834312573</v>
      </c>
      <c r="F37" s="51" t="n">
        <v>2880</v>
      </c>
      <c r="G37" s="58" t="n">
        <f aca="false">F37/$AJ37*100</f>
        <v>13.5370152761457</v>
      </c>
      <c r="H37" s="51" t="n">
        <v>383</v>
      </c>
      <c r="I37" s="58" t="n">
        <f aca="false">H37/$AJ37*100</f>
        <v>1.80023501762632</v>
      </c>
      <c r="J37" s="51" t="n">
        <v>154</v>
      </c>
      <c r="K37" s="58" t="n">
        <f aca="false">J37/$AJ37*100</f>
        <v>0.72385428907168</v>
      </c>
      <c r="L37" s="51" t="n">
        <v>1988</v>
      </c>
      <c r="M37" s="58" t="n">
        <f aca="false">L37/$AJ37*100</f>
        <v>9.34430082256169</v>
      </c>
      <c r="N37" s="51" t="n">
        <v>2404</v>
      </c>
      <c r="O37" s="58" t="n">
        <f aca="false">N37/$AJ37*100</f>
        <v>11.2996474735605</v>
      </c>
      <c r="P37" s="51" t="n">
        <v>855</v>
      </c>
      <c r="Q37" s="58" t="n">
        <f aca="false">P37/$AJ37*100</f>
        <v>4.01880141010576</v>
      </c>
      <c r="R37" s="51" t="n">
        <v>661</v>
      </c>
      <c r="S37" s="58" t="n">
        <f aca="false">R37/$AJ37*100</f>
        <v>3.1069330199765</v>
      </c>
      <c r="T37" s="51" t="n">
        <v>2076</v>
      </c>
      <c r="U37" s="58" t="n">
        <f aca="false">T37/$AJ37*100</f>
        <v>9.75793184488837</v>
      </c>
      <c r="V37" s="51" t="n">
        <v>145</v>
      </c>
      <c r="W37" s="58" t="n">
        <f aca="false">V37/$AJ37*100</f>
        <v>0.681551116333725</v>
      </c>
      <c r="X37" s="51" t="n">
        <v>243</v>
      </c>
      <c r="Y37" s="58" t="n">
        <f aca="false">X37/$AJ37*100</f>
        <v>1.14218566392479</v>
      </c>
      <c r="Z37" s="51" t="n">
        <v>258</v>
      </c>
      <c r="AA37" s="58" t="n">
        <f aca="false">Z37/$AJ37*100</f>
        <v>1.21269095182139</v>
      </c>
      <c r="AB37" s="51" t="n">
        <v>1324</v>
      </c>
      <c r="AC37" s="58" t="n">
        <f aca="false">AB37/$AJ37*100</f>
        <v>6.22326674500588</v>
      </c>
      <c r="AD37" s="51" t="n">
        <v>2066</v>
      </c>
      <c r="AE37" s="58" t="n">
        <f aca="false">AD37/$AJ37*100</f>
        <v>9.71092831962397</v>
      </c>
      <c r="AF37" s="51" t="n">
        <v>257</v>
      </c>
      <c r="AG37" s="58" t="n">
        <f aca="false">AF37/$AJ37*100</f>
        <v>1.20799059929495</v>
      </c>
      <c r="AH37" s="88" t="n">
        <v>4</v>
      </c>
      <c r="AI37" s="67" t="n">
        <v>0</v>
      </c>
      <c r="AJ37" s="51" t="n">
        <v>21275</v>
      </c>
    </row>
    <row r="38" customFormat="false" ht="12.75" hidden="false" customHeight="true" outlineLevel="0" collapsed="false">
      <c r="A38" s="50" t="s">
        <v>77</v>
      </c>
      <c r="B38" s="51" t="n">
        <v>2219</v>
      </c>
      <c r="C38" s="58" t="n">
        <f aca="false">B38/$AJ38*100</f>
        <v>9.6798115512127</v>
      </c>
      <c r="D38" s="94" t="n">
        <v>3840</v>
      </c>
      <c r="E38" s="58" t="n">
        <f aca="false">D38/$AJ38*100</f>
        <v>16.7510033153027</v>
      </c>
      <c r="F38" s="94" t="n">
        <v>3064</v>
      </c>
      <c r="G38" s="58" t="n">
        <f aca="false">F38/$AJ38*100</f>
        <v>13.3659047286686</v>
      </c>
      <c r="H38" s="88" t="n">
        <v>468</v>
      </c>
      <c r="I38" s="58" t="n">
        <f aca="false">H38/$AJ38*100</f>
        <v>2.04152852905252</v>
      </c>
      <c r="J38" s="88" t="n">
        <v>183</v>
      </c>
      <c r="K38" s="58" t="n">
        <f aca="false">J38/$AJ38*100</f>
        <v>0.798290001744896</v>
      </c>
      <c r="L38" s="94" t="n">
        <v>2125</v>
      </c>
      <c r="M38" s="58" t="n">
        <f aca="false">L38/$AJ38*100</f>
        <v>9.26976094922352</v>
      </c>
      <c r="N38" s="94" t="n">
        <v>2588</v>
      </c>
      <c r="O38" s="58" t="n">
        <f aca="false">N38/$AJ38*100</f>
        <v>11.2894782760426</v>
      </c>
      <c r="P38" s="97" t="n">
        <v>1027</v>
      </c>
      <c r="Q38" s="58" t="n">
        <f aca="false">P38/$AJ38*100</f>
        <v>4.48002093875414</v>
      </c>
      <c r="R38" s="88" t="n">
        <v>695</v>
      </c>
      <c r="S38" s="58" t="n">
        <f aca="false">R38/$AJ38*100</f>
        <v>3.03175711045193</v>
      </c>
      <c r="T38" s="94" t="n">
        <v>2348</v>
      </c>
      <c r="U38" s="58" t="n">
        <f aca="false">T38/$AJ38*100</f>
        <v>10.2425405688362</v>
      </c>
      <c r="V38" s="88" t="n">
        <v>171</v>
      </c>
      <c r="W38" s="58" t="n">
        <f aca="false">V38/$AJ38*100</f>
        <v>0.745943116384575</v>
      </c>
      <c r="X38" s="88" t="n">
        <v>265</v>
      </c>
      <c r="Y38" s="58" t="n">
        <f aca="false">X38/$AJ38*100</f>
        <v>1.15599371837376</v>
      </c>
      <c r="Z38" s="88" t="n">
        <v>183</v>
      </c>
      <c r="AA38" s="58" t="n">
        <f aca="false">Z38/$AJ38*100</f>
        <v>0.798290001744896</v>
      </c>
      <c r="AB38" s="97" t="n">
        <v>1345</v>
      </c>
      <c r="AC38" s="58" t="n">
        <f aca="false">AB38/$AJ38*100</f>
        <v>5.86721340080265</v>
      </c>
      <c r="AD38" s="94" t="n">
        <v>2205</v>
      </c>
      <c r="AE38" s="58" t="n">
        <f aca="false">AD38/$AJ38*100</f>
        <v>9.618740184959</v>
      </c>
      <c r="AF38" s="88" t="n">
        <v>174</v>
      </c>
      <c r="AG38" s="58" t="n">
        <f aca="false">AF38/$AJ38*100</f>
        <v>0.759029837724655</v>
      </c>
      <c r="AH38" s="88" t="n">
        <v>24</v>
      </c>
      <c r="AI38" s="58" t="n">
        <f aca="false">AH38/$AJ38*100</f>
        <v>0.104693770720642</v>
      </c>
      <c r="AJ38" s="51" t="n">
        <v>22924</v>
      </c>
    </row>
    <row r="39" customFormat="false" ht="12.75" hidden="false" customHeight="true" outlineLevel="0" collapsed="false">
      <c r="A39" s="50" t="s">
        <v>73</v>
      </c>
      <c r="B39" s="51" t="n">
        <v>2296</v>
      </c>
      <c r="C39" s="58" t="n">
        <f aca="false">B39/$AJ39*100</f>
        <v>9.83971886517528</v>
      </c>
      <c r="D39" s="94" t="n">
        <v>3970</v>
      </c>
      <c r="E39" s="58" t="n">
        <f aca="false">D39/$AJ39*100</f>
        <v>17.0137996057256</v>
      </c>
      <c r="F39" s="94" t="n">
        <v>3144</v>
      </c>
      <c r="G39" s="58" t="n">
        <f aca="false">F39/$AJ39*100</f>
        <v>13.473900745693</v>
      </c>
      <c r="H39" s="88" t="n">
        <v>541</v>
      </c>
      <c r="I39" s="58" t="n">
        <f aca="false">H39/$AJ39*100</f>
        <v>2.31850518556613</v>
      </c>
      <c r="J39" s="88" t="n">
        <v>206</v>
      </c>
      <c r="K39" s="58" t="n">
        <f aca="false">J39/$AJ39*100</f>
        <v>0.882831919088026</v>
      </c>
      <c r="L39" s="94" t="n">
        <v>2295</v>
      </c>
      <c r="M39" s="58" t="n">
        <f aca="false">L39/$AJ39*100</f>
        <v>9.83543327333505</v>
      </c>
      <c r="N39" s="94" t="n">
        <v>2727</v>
      </c>
      <c r="O39" s="58" t="n">
        <f aca="false">N39/$AJ39*100</f>
        <v>11.6868089483158</v>
      </c>
      <c r="P39" s="88" t="n">
        <v>997</v>
      </c>
      <c r="Q39" s="58" t="n">
        <f aca="false">P39/$AJ39*100</f>
        <v>4.27273506471244</v>
      </c>
      <c r="R39" s="88" t="n">
        <v>700</v>
      </c>
      <c r="S39" s="58" t="n">
        <f aca="false">R39/$AJ39*100</f>
        <v>2.9999142881632</v>
      </c>
      <c r="T39" s="94" t="n">
        <v>2386</v>
      </c>
      <c r="U39" s="58" t="n">
        <f aca="false">T39/$AJ39*100</f>
        <v>10.2254221307963</v>
      </c>
      <c r="V39" s="88" t="n">
        <v>141</v>
      </c>
      <c r="W39" s="58" t="n">
        <f aca="false">V39/$AJ39*100</f>
        <v>0.604268449472872</v>
      </c>
      <c r="X39" s="88" t="n">
        <v>243</v>
      </c>
      <c r="Y39" s="58" t="n">
        <f aca="false">X39/$AJ39*100</f>
        <v>1.04139881717665</v>
      </c>
      <c r="Z39" s="88" t="n">
        <v>168</v>
      </c>
      <c r="AA39" s="58" t="n">
        <f aca="false">Z39/$AJ39*100</f>
        <v>0.719979429159167</v>
      </c>
      <c r="AB39" s="94" t="n">
        <v>1123</v>
      </c>
      <c r="AC39" s="58" t="n">
        <f aca="false">AB39/$AJ39*100</f>
        <v>4.81271963658181</v>
      </c>
      <c r="AD39" s="94" t="n">
        <v>2256</v>
      </c>
      <c r="AE39" s="58" t="n">
        <f aca="false">AD39/$AJ39*100</f>
        <v>9.66829519156596</v>
      </c>
      <c r="AF39" s="88" t="n">
        <v>116</v>
      </c>
      <c r="AG39" s="58" t="n">
        <f aca="false">AF39/$AJ39*100</f>
        <v>0.497128653467044</v>
      </c>
      <c r="AH39" s="88" t="n">
        <v>25</v>
      </c>
      <c r="AI39" s="58" t="n">
        <f aca="false">AH39/$AJ39*100</f>
        <v>0.107139796005828</v>
      </c>
      <c r="AJ39" s="94" t="n">
        <v>23334</v>
      </c>
    </row>
    <row r="40" customFormat="false" ht="12.75" hidden="false" customHeight="true" outlineLevel="0" collapsed="false">
      <c r="A40" s="50" t="s">
        <v>74</v>
      </c>
      <c r="B40" s="51" t="n">
        <v>2333</v>
      </c>
      <c r="C40" s="58" t="n">
        <f aca="false">B40/$AJ40*100</f>
        <v>10.4235546421231</v>
      </c>
      <c r="D40" s="94" t="n">
        <v>3652</v>
      </c>
      <c r="E40" s="58" t="n">
        <f aca="false">D40/$AJ40*100</f>
        <v>16.3166830488786</v>
      </c>
      <c r="F40" s="94" t="n">
        <v>3117</v>
      </c>
      <c r="G40" s="58" t="n">
        <f aca="false">F40/$AJ40*100</f>
        <v>13.9263694039853</v>
      </c>
      <c r="H40" s="88" t="n">
        <v>516</v>
      </c>
      <c r="I40" s="58" t="n">
        <f aca="false">H40/$AJ40*100</f>
        <v>2.30542400142972</v>
      </c>
      <c r="J40" s="88" t="n">
        <v>217</v>
      </c>
      <c r="K40" s="58" t="n">
        <f aca="false">J40/$AJ40*100</f>
        <v>0.969529085872576</v>
      </c>
      <c r="L40" s="94" t="n">
        <v>2185</v>
      </c>
      <c r="M40" s="58" t="n">
        <f aca="false">L40/$AJ40*100</f>
        <v>9.76230899830221</v>
      </c>
      <c r="N40" s="94" t="n">
        <v>2557</v>
      </c>
      <c r="O40" s="58" t="n">
        <f aca="false">N40/$AJ40*100</f>
        <v>11.4243588597981</v>
      </c>
      <c r="P40" s="88" t="n">
        <v>856</v>
      </c>
      <c r="Q40" s="58" t="n">
        <f aca="false">P40/$AJ40*100</f>
        <v>3.82450183182915</v>
      </c>
      <c r="R40" s="88" t="n">
        <v>641</v>
      </c>
      <c r="S40" s="58" t="n">
        <f aca="false">R40/$AJ40*100</f>
        <v>2.8639084979001</v>
      </c>
      <c r="T40" s="94" t="n">
        <v>2400</v>
      </c>
      <c r="U40" s="58" t="n">
        <f aca="false">T40/$AJ40*100</f>
        <v>10.7229023322313</v>
      </c>
      <c r="V40" s="88" t="n">
        <v>128</v>
      </c>
      <c r="W40" s="58" t="n">
        <f aca="false">V40/$AJ40*100</f>
        <v>0.571888124385667</v>
      </c>
      <c r="X40" s="88" t="n">
        <v>270</v>
      </c>
      <c r="Y40" s="58" t="n">
        <f aca="false">X40/$AJ40*100</f>
        <v>1.20632651237602</v>
      </c>
      <c r="Z40" s="88" t="n">
        <v>178</v>
      </c>
      <c r="AA40" s="58" t="n">
        <f aca="false">Z40/$AJ40*100</f>
        <v>0.795281922973818</v>
      </c>
      <c r="AB40" s="88" t="n">
        <v>898</v>
      </c>
      <c r="AC40" s="58" t="n">
        <f aca="false">AB40/$AJ40*100</f>
        <v>4.0121526226432</v>
      </c>
      <c r="AD40" s="94" t="n">
        <v>2320</v>
      </c>
      <c r="AE40" s="58" t="n">
        <f aca="false">AD40/$AJ40*100</f>
        <v>10.3654722544902</v>
      </c>
      <c r="AF40" s="88" t="n">
        <v>109</v>
      </c>
      <c r="AG40" s="58" t="n">
        <f aca="false">AF40/$AJ40*100</f>
        <v>0.48699848092217</v>
      </c>
      <c r="AH40" s="88" t="n">
        <v>5</v>
      </c>
      <c r="AI40" s="67" t="n">
        <v>0</v>
      </c>
      <c r="AJ40" s="94" t="n">
        <v>22382</v>
      </c>
    </row>
    <row r="41" customFormat="false" ht="12.75" hidden="false" customHeight="true" outlineLevel="0" collapsed="false">
      <c r="A41" s="50" t="s">
        <v>75</v>
      </c>
      <c r="B41" s="51" t="n">
        <v>2325</v>
      </c>
      <c r="C41" s="58" t="n">
        <f aca="false">B41/$AJ41*100</f>
        <v>10.3287427809862</v>
      </c>
      <c r="D41" s="94" t="n">
        <v>3759</v>
      </c>
      <c r="E41" s="58" t="n">
        <f aca="false">D41/$AJ41*100</f>
        <v>16.6992447800977</v>
      </c>
      <c r="F41" s="94" t="n">
        <v>3068</v>
      </c>
      <c r="G41" s="58" t="n">
        <f aca="false">F41/$AJ41*100</f>
        <v>13.6294980008885</v>
      </c>
      <c r="H41" s="88" t="n">
        <v>578</v>
      </c>
      <c r="I41" s="58" t="n">
        <f aca="false">H41/$AJ41*100</f>
        <v>2.56774766770324</v>
      </c>
      <c r="J41" s="88" t="n">
        <v>218</v>
      </c>
      <c r="K41" s="58" t="n">
        <f aca="false">J41/$AJ41*100</f>
        <v>0.968458462905375</v>
      </c>
      <c r="L41" s="94" t="n">
        <v>2216</v>
      </c>
      <c r="M41" s="58" t="n">
        <f aca="false">L41/$AJ41*100</f>
        <v>9.84451354953354</v>
      </c>
      <c r="N41" s="94" t="n">
        <v>2610</v>
      </c>
      <c r="O41" s="58" t="n">
        <f aca="false">N41/$AJ41*100</f>
        <v>11.5948467347845</v>
      </c>
      <c r="P41" s="88" t="n">
        <v>871</v>
      </c>
      <c r="Q41" s="58" t="n">
        <f aca="false">P41/$AJ41*100</f>
        <v>3.86939138160817</v>
      </c>
      <c r="R41" s="88" t="n">
        <v>629</v>
      </c>
      <c r="S41" s="58" t="n">
        <f aca="false">R41/$AJ41*100</f>
        <v>2.79431363838294</v>
      </c>
      <c r="T41" s="94" t="n">
        <v>2522</v>
      </c>
      <c r="U41" s="58" t="n">
        <f aca="false">T41/$AJ41*100</f>
        <v>11.2039093736117</v>
      </c>
      <c r="V41" s="88" t="n">
        <v>155</v>
      </c>
      <c r="W41" s="58" t="n">
        <f aca="false">V41/$AJ41*100</f>
        <v>0.688582852065749</v>
      </c>
      <c r="X41" s="88" t="n">
        <v>314</v>
      </c>
      <c r="Y41" s="58" t="n">
        <f aca="false">X41/$AJ41*100</f>
        <v>1.39493558418481</v>
      </c>
      <c r="Z41" s="88" t="n">
        <v>163</v>
      </c>
      <c r="AA41" s="58" t="n">
        <f aca="false">Z41/$AJ41*100</f>
        <v>0.724122612172368</v>
      </c>
      <c r="AB41" s="88" t="n">
        <v>840</v>
      </c>
      <c r="AC41" s="58" t="n">
        <f aca="false">AB41/$AJ41*100</f>
        <v>3.73167481119502</v>
      </c>
      <c r="AD41" s="94" t="n">
        <v>2200</v>
      </c>
      <c r="AE41" s="58" t="n">
        <f aca="false">AD41/$AJ41*100</f>
        <v>9.7734340293203</v>
      </c>
      <c r="AF41" s="88" t="n">
        <v>31</v>
      </c>
      <c r="AG41" s="58" t="n">
        <f aca="false">AF41/$AJ41*100</f>
        <v>0.13771657041315</v>
      </c>
      <c r="AH41" s="88" t="n">
        <v>11</v>
      </c>
      <c r="AI41" s="67" t="n">
        <v>0</v>
      </c>
      <c r="AJ41" s="94" t="n">
        <v>22510</v>
      </c>
      <c r="AK41" s="59"/>
    </row>
    <row r="42" customFormat="false" ht="11.25" hidden="false" customHeight="false" outlineLevel="0" collapsed="false">
      <c r="A42" s="50" t="n">
        <v>2013</v>
      </c>
      <c r="B42" s="51" t="n">
        <v>2331</v>
      </c>
      <c r="C42" s="58" t="n">
        <f aca="false">B42/$AJ42*100</f>
        <v>9.98928647953718</v>
      </c>
      <c r="D42" s="94" t="n">
        <v>3974</v>
      </c>
      <c r="E42" s="58" t="n">
        <f aca="false">D42/$AJ42*100</f>
        <v>17.0302121277052</v>
      </c>
      <c r="F42" s="94" t="n">
        <v>2962</v>
      </c>
      <c r="G42" s="58" t="n">
        <f aca="false">F42/$AJ42*100</f>
        <v>12.693379044354</v>
      </c>
      <c r="H42" s="88" t="n">
        <v>600</v>
      </c>
      <c r="I42" s="58" t="n">
        <f aca="false">H42/$AJ42*100</f>
        <v>2.57124491107778</v>
      </c>
      <c r="J42" s="88" t="n">
        <v>244</v>
      </c>
      <c r="K42" s="58" t="n">
        <f aca="false">J42/$AJ42*100</f>
        <v>1.04563959717163</v>
      </c>
      <c r="L42" s="94" t="n">
        <v>2249</v>
      </c>
      <c r="M42" s="58" t="n">
        <f aca="false">L42/$AJ42*100</f>
        <v>9.63788300835655</v>
      </c>
      <c r="N42" s="94" t="n">
        <v>2835</v>
      </c>
      <c r="O42" s="58" t="n">
        <f aca="false">N42/$AJ42*100</f>
        <v>12.1491322048425</v>
      </c>
      <c r="P42" s="88" t="n">
        <v>925</v>
      </c>
      <c r="Q42" s="58" t="n">
        <f aca="false">P42/$AJ42*100</f>
        <v>3.96400257124491</v>
      </c>
      <c r="R42" s="88" t="n">
        <v>607</v>
      </c>
      <c r="S42" s="58" t="n">
        <f aca="false">R42/$AJ42*100</f>
        <v>2.60124276837369</v>
      </c>
      <c r="T42" s="94" t="n">
        <v>2590</v>
      </c>
      <c r="U42" s="58" t="n">
        <f aca="false">T42/$AJ42*100</f>
        <v>11.0992071994858</v>
      </c>
      <c r="V42" s="88" t="n">
        <v>174</v>
      </c>
      <c r="W42" s="58" t="n">
        <f aca="false">V42/$AJ42*100</f>
        <v>0.745661024212556</v>
      </c>
      <c r="X42" s="88" t="n">
        <v>296</v>
      </c>
      <c r="Y42" s="58" t="n">
        <f aca="false">X42/$AJ42*100</f>
        <v>1.26848082279837</v>
      </c>
      <c r="Z42" s="88" t="n">
        <v>166</v>
      </c>
      <c r="AA42" s="58" t="n">
        <f aca="false">Z42/$AJ42*100</f>
        <v>0.711377758731519</v>
      </c>
      <c r="AB42" s="88" t="n">
        <v>743</v>
      </c>
      <c r="AC42" s="58" t="n">
        <f aca="false">AB42/$AJ42*100</f>
        <v>3.18405828155132</v>
      </c>
      <c r="AD42" s="94" t="n">
        <v>2599</v>
      </c>
      <c r="AE42" s="58" t="n">
        <f aca="false">AD42/$AJ42*100</f>
        <v>11.1377758731519</v>
      </c>
      <c r="AF42" s="88" t="n">
        <v>40</v>
      </c>
      <c r="AG42" s="58" t="n">
        <f aca="false">AF42/$AJ42*100</f>
        <v>0.171416327405185</v>
      </c>
      <c r="AH42" s="69" t="n">
        <v>0</v>
      </c>
      <c r="AI42" s="67" t="n">
        <v>0</v>
      </c>
      <c r="AJ42" s="94" t="n">
        <v>23335</v>
      </c>
    </row>
    <row r="43" customFormat="false" ht="11.25" hidden="false" customHeight="false" outlineLevel="0" collapsed="false">
      <c r="A43" s="50"/>
      <c r="B43" s="51"/>
      <c r="C43" s="58"/>
      <c r="D43" s="94"/>
      <c r="E43" s="58"/>
      <c r="F43" s="94"/>
      <c r="G43" s="58"/>
      <c r="I43" s="58"/>
      <c r="K43" s="58"/>
      <c r="L43" s="94"/>
      <c r="M43" s="58"/>
      <c r="N43" s="94"/>
      <c r="O43" s="58"/>
      <c r="Q43" s="58"/>
      <c r="S43" s="58"/>
      <c r="T43" s="94"/>
      <c r="U43" s="58"/>
      <c r="W43" s="58"/>
      <c r="Y43" s="58"/>
      <c r="AA43" s="58"/>
      <c r="AC43" s="58"/>
      <c r="AD43" s="94"/>
      <c r="AE43" s="58"/>
      <c r="AG43" s="58"/>
      <c r="AI43" s="58"/>
      <c r="AJ43" s="94"/>
    </row>
    <row r="45" customFormat="false" ht="12.75" hidden="false" customHeight="true" outlineLevel="0" collapsed="false">
      <c r="A45" s="14" t="s">
        <v>27</v>
      </c>
    </row>
  </sheetData>
  <sheetProtection sheet="true"/>
  <mergeCells count="22">
    <mergeCell ref="A1:AI1"/>
    <mergeCell ref="AJ1:AK1"/>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7:AJ7"/>
    <mergeCell ref="A19:AJ19"/>
    <mergeCell ref="A31:AJ31"/>
  </mergeCells>
  <hyperlinks>
    <hyperlink ref="A45" r:id="rId2" display="© Commonwealth of Australia 2013"/>
  </hyperlinks>
  <printOptions headings="false" gridLines="false" gridLinesSet="true" horizontalCentered="false" verticalCentered="false"/>
  <pageMargins left="0.433333333333333"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4" min="4" style="0" width="10.61"/>
    <col collapsed="false" customWidth="true" hidden="false" outlineLevel="0" max="5" min="5" style="0" width="11.37"/>
    <col collapsed="false" customWidth="true" hidden="false" outlineLevel="0" max="7" min="6" style="0" width="10.61"/>
    <col collapsed="false" customWidth="true" hidden="false" outlineLevel="0" max="8" min="8" style="0" width="9.49"/>
    <col collapsed="false" customWidth="true" hidden="false" outlineLevel="0" max="10" min="9" style="0" width="10.25"/>
    <col collapsed="false" customWidth="true" hidden="false" outlineLevel="0" max="11" min="11" style="0" width="9.99"/>
    <col collapsed="false" customWidth="true" hidden="false" outlineLevel="0" max="17" min="16" style="0" width="10.61"/>
  </cols>
  <sheetData>
    <row r="1" customFormat="fals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1" t="s">
        <v>127</v>
      </c>
    </row>
    <row r="5" customFormat="false" ht="33.95" hidden="false" customHeight="true" outlineLevel="0" collapsed="false">
      <c r="A5" s="60"/>
      <c r="B5" s="62" t="s">
        <v>128</v>
      </c>
      <c r="C5" s="62" t="s">
        <v>129</v>
      </c>
      <c r="D5" s="62" t="s">
        <v>130</v>
      </c>
      <c r="E5" s="62" t="s">
        <v>131</v>
      </c>
      <c r="F5" s="62" t="s">
        <v>132</v>
      </c>
      <c r="G5" s="62" t="s">
        <v>133</v>
      </c>
      <c r="H5" s="62" t="s">
        <v>134</v>
      </c>
      <c r="I5" s="62" t="s">
        <v>135</v>
      </c>
      <c r="J5" s="62" t="s">
        <v>136</v>
      </c>
      <c r="K5" s="62" t="s">
        <v>137</v>
      </c>
      <c r="L5" s="62" t="s">
        <v>138</v>
      </c>
      <c r="M5" s="62" t="s">
        <v>115</v>
      </c>
      <c r="N5" s="62" t="s">
        <v>46</v>
      </c>
      <c r="O5" s="62" t="s">
        <v>139</v>
      </c>
      <c r="P5" s="62" t="s">
        <v>140</v>
      </c>
      <c r="Q5" s="62" t="s">
        <v>141</v>
      </c>
    </row>
    <row r="6" customFormat="false" ht="14.65" hidden="false" customHeight="true" outlineLevel="0" collapsed="false">
      <c r="A6" s="68" t="s">
        <v>142</v>
      </c>
      <c r="B6" s="68"/>
      <c r="C6" s="68"/>
      <c r="D6" s="68"/>
      <c r="E6" s="68"/>
      <c r="F6" s="68"/>
      <c r="G6" s="68"/>
      <c r="H6" s="68"/>
      <c r="I6" s="68"/>
      <c r="J6" s="68"/>
      <c r="K6" s="68"/>
      <c r="L6" s="68"/>
      <c r="M6" s="68"/>
      <c r="N6" s="68"/>
      <c r="O6" s="68"/>
      <c r="P6" s="68"/>
      <c r="Q6" s="68"/>
    </row>
    <row r="7" customFormat="false" ht="12.75" hidden="false" customHeight="true" outlineLevel="0" collapsed="false">
      <c r="A7" s="6" t="s">
        <v>29</v>
      </c>
      <c r="B7" s="69" t="n">
        <v>0</v>
      </c>
      <c r="C7" s="69" t="n">
        <v>3</v>
      </c>
      <c r="D7" s="69" t="n">
        <v>3</v>
      </c>
      <c r="E7" s="69" t="n">
        <v>0</v>
      </c>
      <c r="F7" s="69" t="n">
        <v>11</v>
      </c>
      <c r="G7" s="69" t="n">
        <v>85</v>
      </c>
      <c r="H7" s="69" t="n">
        <v>350</v>
      </c>
      <c r="I7" s="69" t="n">
        <v>246</v>
      </c>
      <c r="J7" s="69" t="n">
        <v>277</v>
      </c>
      <c r="K7" s="69" t="n">
        <v>450</v>
      </c>
      <c r="L7" s="69" t="n">
        <v>866</v>
      </c>
      <c r="M7" s="69" t="n">
        <v>40</v>
      </c>
      <c r="N7" s="69" t="n">
        <f aca="false">SUM(B7:M7)</f>
        <v>2331</v>
      </c>
      <c r="O7" s="67" t="n">
        <f aca="false">N7/N$24*100</f>
        <v>9.98928647953718</v>
      </c>
      <c r="P7" s="67" t="n">
        <v>183.1</v>
      </c>
      <c r="Q7" s="67" t="n">
        <v>180.1</v>
      </c>
    </row>
    <row r="8" customFormat="false" ht="12.75" hidden="false" customHeight="true" outlineLevel="0" collapsed="false">
      <c r="A8" s="6" t="s">
        <v>30</v>
      </c>
      <c r="B8" s="69" t="n">
        <v>8</v>
      </c>
      <c r="C8" s="69" t="n">
        <v>125</v>
      </c>
      <c r="D8" s="69" t="n">
        <v>212</v>
      </c>
      <c r="E8" s="69" t="n">
        <v>550</v>
      </c>
      <c r="F8" s="69" t="n">
        <v>1129</v>
      </c>
      <c r="G8" s="69" t="n">
        <v>1143</v>
      </c>
      <c r="H8" s="69" t="n">
        <v>625</v>
      </c>
      <c r="I8" s="69" t="n">
        <v>122</v>
      </c>
      <c r="J8" s="69" t="n">
        <v>20</v>
      </c>
      <c r="K8" s="69" t="n">
        <v>14</v>
      </c>
      <c r="L8" s="69" t="n">
        <v>4</v>
      </c>
      <c r="M8" s="69" t="n">
        <v>22</v>
      </c>
      <c r="N8" s="69" t="n">
        <f aca="false">SUM(B8:M8)</f>
        <v>3974</v>
      </c>
      <c r="O8" s="67" t="n">
        <f aca="false">N8/N$24*100</f>
        <v>17.0302121277052</v>
      </c>
      <c r="P8" s="67" t="n">
        <v>35.6</v>
      </c>
      <c r="Q8" s="67" t="n">
        <v>22</v>
      </c>
    </row>
    <row r="9" customFormat="false" ht="12.75" hidden="false" customHeight="true" outlineLevel="0" collapsed="false">
      <c r="A9" s="6" t="s">
        <v>31</v>
      </c>
      <c r="B9" s="69" t="n">
        <v>0</v>
      </c>
      <c r="C9" s="69" t="n">
        <v>8</v>
      </c>
      <c r="D9" s="69" t="n">
        <v>37</v>
      </c>
      <c r="E9" s="69" t="n">
        <v>43</v>
      </c>
      <c r="F9" s="69" t="n">
        <v>186</v>
      </c>
      <c r="G9" s="69" t="n">
        <v>619</v>
      </c>
      <c r="H9" s="69" t="n">
        <v>1153</v>
      </c>
      <c r="I9" s="69" t="n">
        <v>593</v>
      </c>
      <c r="J9" s="69" t="n">
        <v>184</v>
      </c>
      <c r="K9" s="69" t="n">
        <v>83</v>
      </c>
      <c r="L9" s="69" t="n">
        <v>13</v>
      </c>
      <c r="M9" s="69" t="n">
        <v>41</v>
      </c>
      <c r="N9" s="69" t="n">
        <f aca="false">SUM(B9:M9)</f>
        <v>2960</v>
      </c>
      <c r="O9" s="67" t="n">
        <f aca="false">N9/N$24*100</f>
        <v>12.6848082279837</v>
      </c>
      <c r="P9" s="67" t="n">
        <v>94</v>
      </c>
      <c r="Q9" s="67" t="n">
        <v>84.1</v>
      </c>
    </row>
    <row r="10" customFormat="false" ht="12.75" hidden="false" customHeight="true" outlineLevel="0" collapsed="false">
      <c r="A10" s="6" t="s">
        <v>32</v>
      </c>
      <c r="B10" s="69" t="n">
        <v>6</v>
      </c>
      <c r="C10" s="69" t="n">
        <v>22</v>
      </c>
      <c r="D10" s="69" t="n">
        <v>27</v>
      </c>
      <c r="E10" s="69" t="n">
        <v>96</v>
      </c>
      <c r="F10" s="69" t="n">
        <v>208</v>
      </c>
      <c r="G10" s="69" t="n">
        <v>170</v>
      </c>
      <c r="H10" s="69" t="n">
        <v>62</v>
      </c>
      <c r="I10" s="69" t="n">
        <v>6</v>
      </c>
      <c r="J10" s="69" t="n">
        <v>0</v>
      </c>
      <c r="K10" s="69" t="n">
        <v>0</v>
      </c>
      <c r="L10" s="69" t="n">
        <v>0</v>
      </c>
      <c r="M10" s="69" t="n">
        <v>3</v>
      </c>
      <c r="N10" s="69" t="n">
        <f aca="false">SUM(B10:M10)</f>
        <v>600</v>
      </c>
      <c r="O10" s="67" t="n">
        <f aca="false">N10/N$24*100</f>
        <v>2.57124491107778</v>
      </c>
      <c r="P10" s="67" t="n">
        <v>27.4</v>
      </c>
      <c r="Q10" s="67" t="n">
        <v>18</v>
      </c>
    </row>
    <row r="11" customFormat="false" ht="12.75" hidden="false" customHeight="true" outlineLevel="0" collapsed="false">
      <c r="A11" s="6" t="s">
        <v>33</v>
      </c>
      <c r="B11" s="69" t="n">
        <v>0</v>
      </c>
      <c r="C11" s="69" t="n">
        <v>0</v>
      </c>
      <c r="D11" s="69" t="n">
        <v>4</v>
      </c>
      <c r="E11" s="69" t="n">
        <v>9</v>
      </c>
      <c r="F11" s="69" t="n">
        <v>39</v>
      </c>
      <c r="G11" s="69" t="n">
        <v>81</v>
      </c>
      <c r="H11" s="69" t="n">
        <v>72</v>
      </c>
      <c r="I11" s="69" t="n">
        <v>27</v>
      </c>
      <c r="J11" s="69" t="n">
        <v>8</v>
      </c>
      <c r="K11" s="69" t="n">
        <v>3</v>
      </c>
      <c r="L11" s="69" t="n">
        <v>0</v>
      </c>
      <c r="M11" s="69" t="n">
        <v>0</v>
      </c>
      <c r="N11" s="69" t="n">
        <f aca="false">SUM(B11:M11)</f>
        <v>243</v>
      </c>
      <c r="O11" s="67" t="n">
        <f aca="false">N11/N$24*100</f>
        <v>1.0413541889865</v>
      </c>
      <c r="P11" s="67" t="n">
        <v>66.7</v>
      </c>
      <c r="Q11" s="67" t="n">
        <v>51.8</v>
      </c>
    </row>
    <row r="12" customFormat="false" ht="12.75" hidden="false" customHeight="true" outlineLevel="0" collapsed="false">
      <c r="A12" s="6" t="s">
        <v>34</v>
      </c>
      <c r="B12" s="69" t="n">
        <v>5</v>
      </c>
      <c r="C12" s="69" t="n">
        <v>0</v>
      </c>
      <c r="D12" s="69" t="n">
        <v>6</v>
      </c>
      <c r="E12" s="69" t="n">
        <v>19</v>
      </c>
      <c r="F12" s="69" t="n">
        <v>142</v>
      </c>
      <c r="G12" s="69" t="n">
        <v>1027</v>
      </c>
      <c r="H12" s="69" t="n">
        <v>832</v>
      </c>
      <c r="I12" s="69" t="n">
        <v>146</v>
      </c>
      <c r="J12" s="69" t="n">
        <v>40</v>
      </c>
      <c r="K12" s="69" t="n">
        <v>21</v>
      </c>
      <c r="L12" s="69" t="n">
        <v>4</v>
      </c>
      <c r="M12" s="69" t="n">
        <v>6</v>
      </c>
      <c r="N12" s="69" t="n">
        <f aca="false">SUM(B12:M12)</f>
        <v>2248</v>
      </c>
      <c r="O12" s="67" t="n">
        <f aca="false">N12/N$24*100</f>
        <v>9.63359760017142</v>
      </c>
      <c r="P12" s="67" t="n">
        <v>65.5</v>
      </c>
      <c r="Q12" s="67" t="n">
        <v>54</v>
      </c>
    </row>
    <row r="13" customFormat="false" ht="12.75" hidden="false" customHeight="true" outlineLevel="0" collapsed="false">
      <c r="A13" s="6" t="s">
        <v>35</v>
      </c>
      <c r="B13" s="69" t="n">
        <v>3</v>
      </c>
      <c r="C13" s="69" t="n">
        <v>24</v>
      </c>
      <c r="D13" s="69" t="n">
        <v>66</v>
      </c>
      <c r="E13" s="69" t="n">
        <v>159</v>
      </c>
      <c r="F13" s="69" t="n">
        <v>828</v>
      </c>
      <c r="G13" s="69" t="n">
        <v>1271</v>
      </c>
      <c r="H13" s="69" t="n">
        <v>401</v>
      </c>
      <c r="I13" s="69" t="n">
        <v>55</v>
      </c>
      <c r="J13" s="69" t="n">
        <v>18</v>
      </c>
      <c r="K13" s="69" t="n">
        <v>5</v>
      </c>
      <c r="L13" s="69" t="n">
        <v>3</v>
      </c>
      <c r="M13" s="69" t="n">
        <v>4</v>
      </c>
      <c r="N13" s="69" t="n">
        <f aca="false">SUM(B13:M13)</f>
        <v>2837</v>
      </c>
      <c r="O13" s="67" t="n">
        <f aca="false">N13/N$24*100</f>
        <v>12.1577030212128</v>
      </c>
      <c r="P13" s="67" t="n">
        <v>37.5</v>
      </c>
      <c r="Q13" s="67" t="n">
        <v>30</v>
      </c>
    </row>
    <row r="14" customFormat="false" ht="12.75" hidden="false" customHeight="true" outlineLevel="0" collapsed="false">
      <c r="A14" s="6" t="s">
        <v>36</v>
      </c>
      <c r="B14" s="69" t="n">
        <v>6</v>
      </c>
      <c r="C14" s="69" t="n">
        <v>58</v>
      </c>
      <c r="D14" s="69" t="n">
        <v>87</v>
      </c>
      <c r="E14" s="69" t="n">
        <v>151</v>
      </c>
      <c r="F14" s="69" t="n">
        <v>320</v>
      </c>
      <c r="G14" s="69" t="n">
        <v>213</v>
      </c>
      <c r="H14" s="69" t="n">
        <v>76</v>
      </c>
      <c r="I14" s="69" t="n">
        <v>11</v>
      </c>
      <c r="J14" s="69" t="n">
        <v>0</v>
      </c>
      <c r="K14" s="69" t="n">
        <v>0</v>
      </c>
      <c r="L14" s="69" t="n">
        <v>0</v>
      </c>
      <c r="M14" s="69" t="n">
        <v>3</v>
      </c>
      <c r="N14" s="69" t="n">
        <f aca="false">SUM(B14:M14)</f>
        <v>925</v>
      </c>
      <c r="O14" s="67" t="n">
        <f aca="false">N14/N$24*100</f>
        <v>3.96400257124491</v>
      </c>
      <c r="P14" s="67" t="n">
        <v>24.7</v>
      </c>
      <c r="Q14" s="67" t="n">
        <v>16</v>
      </c>
    </row>
    <row r="15" customFormat="false" ht="12.75" hidden="false" customHeight="true" outlineLevel="0" collapsed="false">
      <c r="A15" s="6" t="s">
        <v>37</v>
      </c>
      <c r="B15" s="69" t="n">
        <v>9</v>
      </c>
      <c r="C15" s="69" t="n">
        <v>11</v>
      </c>
      <c r="D15" s="69" t="n">
        <v>33</v>
      </c>
      <c r="E15" s="69" t="n">
        <v>40</v>
      </c>
      <c r="F15" s="69" t="n">
        <v>144</v>
      </c>
      <c r="G15" s="69" t="n">
        <v>192</v>
      </c>
      <c r="H15" s="69" t="n">
        <v>151</v>
      </c>
      <c r="I15" s="69" t="n">
        <v>22</v>
      </c>
      <c r="J15" s="69" t="n">
        <v>5</v>
      </c>
      <c r="K15" s="69" t="n">
        <v>0</v>
      </c>
      <c r="L15" s="69" t="n">
        <v>0</v>
      </c>
      <c r="M15" s="69" t="n">
        <v>0</v>
      </c>
      <c r="N15" s="69" t="n">
        <f aca="false">SUM(B15:M15)</f>
        <v>607</v>
      </c>
      <c r="O15" s="67" t="n">
        <f aca="false">N15/N$24*100</f>
        <v>2.60124276837369</v>
      </c>
      <c r="P15" s="67" t="n">
        <v>43.6</v>
      </c>
      <c r="Q15" s="67" t="n">
        <v>34</v>
      </c>
    </row>
    <row r="16" customFormat="false" ht="12.75" hidden="false" customHeight="true" outlineLevel="0" collapsed="false">
      <c r="A16" s="6" t="s">
        <v>38</v>
      </c>
      <c r="B16" s="69" t="n">
        <v>0</v>
      </c>
      <c r="C16" s="69" t="n">
        <v>28</v>
      </c>
      <c r="D16" s="69" t="n">
        <v>38</v>
      </c>
      <c r="E16" s="69" t="n">
        <v>38</v>
      </c>
      <c r="F16" s="69" t="n">
        <v>304</v>
      </c>
      <c r="G16" s="69" t="n">
        <v>743</v>
      </c>
      <c r="H16" s="69" t="n">
        <v>926</v>
      </c>
      <c r="I16" s="69" t="n">
        <v>309</v>
      </c>
      <c r="J16" s="69" t="n">
        <v>110</v>
      </c>
      <c r="K16" s="69" t="n">
        <v>68</v>
      </c>
      <c r="L16" s="69" t="n">
        <v>22</v>
      </c>
      <c r="M16" s="69" t="n">
        <v>3</v>
      </c>
      <c r="N16" s="69" t="n">
        <f aca="false">SUM(B16:M16)</f>
        <v>2589</v>
      </c>
      <c r="O16" s="67" t="n">
        <f aca="false">N16/N$24*100</f>
        <v>11.0949217913006</v>
      </c>
      <c r="P16" s="67" t="n">
        <v>76.6</v>
      </c>
      <c r="Q16" s="67" t="n">
        <v>64</v>
      </c>
    </row>
    <row r="17" customFormat="false" ht="12.75" hidden="false" customHeight="true" outlineLevel="0" collapsed="false">
      <c r="A17" s="6" t="s">
        <v>39</v>
      </c>
      <c r="B17" s="69" t="n">
        <v>0</v>
      </c>
      <c r="C17" s="69" t="n">
        <v>9</v>
      </c>
      <c r="D17" s="69" t="n">
        <v>11</v>
      </c>
      <c r="E17" s="69" t="n">
        <v>12</v>
      </c>
      <c r="F17" s="69" t="n">
        <v>40</v>
      </c>
      <c r="G17" s="69" t="n">
        <v>55</v>
      </c>
      <c r="H17" s="69" t="n">
        <v>40</v>
      </c>
      <c r="I17" s="69" t="n">
        <v>6</v>
      </c>
      <c r="J17" s="69" t="n">
        <v>0</v>
      </c>
      <c r="K17" s="69" t="n">
        <v>0</v>
      </c>
      <c r="L17" s="69" t="n">
        <v>0</v>
      </c>
      <c r="M17" s="69" t="n">
        <v>0</v>
      </c>
      <c r="N17" s="69" t="n">
        <f aca="false">SUM(B17:M17)</f>
        <v>173</v>
      </c>
      <c r="O17" s="67" t="n">
        <f aca="false">N17/N$24*100</f>
        <v>0.741375616027427</v>
      </c>
      <c r="P17" s="67" t="n">
        <v>39.3</v>
      </c>
      <c r="Q17" s="67" t="n">
        <v>27</v>
      </c>
    </row>
    <row r="18" customFormat="false" ht="12.75" hidden="false" customHeight="true" outlineLevel="0" collapsed="false">
      <c r="A18" s="6" t="s">
        <v>40</v>
      </c>
      <c r="B18" s="69" t="n">
        <v>0</v>
      </c>
      <c r="C18" s="69" t="n">
        <v>12</v>
      </c>
      <c r="D18" s="69" t="n">
        <v>18</v>
      </c>
      <c r="E18" s="69" t="n">
        <v>28</v>
      </c>
      <c r="F18" s="69" t="n">
        <v>63</v>
      </c>
      <c r="G18" s="69" t="n">
        <v>112</v>
      </c>
      <c r="H18" s="69" t="n">
        <v>49</v>
      </c>
      <c r="I18" s="69" t="n">
        <v>7</v>
      </c>
      <c r="J18" s="69" t="n">
        <v>3</v>
      </c>
      <c r="K18" s="69" t="n">
        <v>0</v>
      </c>
      <c r="L18" s="69" t="n">
        <v>0</v>
      </c>
      <c r="M18" s="69" t="n">
        <v>3</v>
      </c>
      <c r="N18" s="69" t="n">
        <f aca="false">SUM(B18:M18)</f>
        <v>295</v>
      </c>
      <c r="O18" s="67" t="n">
        <f aca="false">N18/N$24*100</f>
        <v>1.26419541461324</v>
      </c>
      <c r="P18" s="67" t="n">
        <v>37.4</v>
      </c>
      <c r="Q18" s="67" t="n">
        <v>30</v>
      </c>
    </row>
    <row r="19" customFormat="false" ht="12.75" hidden="false" customHeight="true" outlineLevel="0" collapsed="false">
      <c r="A19" s="6" t="s">
        <v>41</v>
      </c>
      <c r="B19" s="69" t="n">
        <v>0</v>
      </c>
      <c r="C19" s="69" t="n">
        <v>17</v>
      </c>
      <c r="D19" s="69" t="n">
        <v>17</v>
      </c>
      <c r="E19" s="69" t="n">
        <v>24</v>
      </c>
      <c r="F19" s="69" t="n">
        <v>41</v>
      </c>
      <c r="G19" s="69" t="n">
        <v>30</v>
      </c>
      <c r="H19" s="69" t="n">
        <v>21</v>
      </c>
      <c r="I19" s="69" t="n">
        <v>6</v>
      </c>
      <c r="J19" s="69" t="n">
        <v>6</v>
      </c>
      <c r="K19" s="69" t="n">
        <v>0</v>
      </c>
      <c r="L19" s="69" t="n">
        <v>0</v>
      </c>
      <c r="M19" s="69" t="n">
        <v>3</v>
      </c>
      <c r="N19" s="69" t="n">
        <f aca="false">SUM(B19:M19)</f>
        <v>165</v>
      </c>
      <c r="O19" s="67" t="n">
        <f aca="false">N19/N$24*100</f>
        <v>0.70709235054639</v>
      </c>
      <c r="P19" s="67" t="n">
        <v>37.9</v>
      </c>
      <c r="Q19" s="67" t="n">
        <v>18</v>
      </c>
    </row>
    <row r="20" customFormat="false" ht="12.75" hidden="false" customHeight="true" outlineLevel="0" collapsed="false">
      <c r="A20" s="6" t="s">
        <v>42</v>
      </c>
      <c r="B20" s="69" t="n">
        <v>13</v>
      </c>
      <c r="C20" s="69" t="n">
        <v>106</v>
      </c>
      <c r="D20" s="69" t="n">
        <v>92</v>
      </c>
      <c r="E20" s="69" t="n">
        <v>195</v>
      </c>
      <c r="F20" s="69" t="n">
        <v>288</v>
      </c>
      <c r="G20" s="69" t="n">
        <v>47</v>
      </c>
      <c r="H20" s="69" t="n">
        <v>3</v>
      </c>
      <c r="I20" s="69" t="n">
        <v>0</v>
      </c>
      <c r="J20" s="69" t="n">
        <v>0</v>
      </c>
      <c r="K20" s="69" t="n">
        <v>0</v>
      </c>
      <c r="L20" s="69" t="n">
        <v>0</v>
      </c>
      <c r="M20" s="69" t="n">
        <v>0</v>
      </c>
      <c r="N20" s="69" t="n">
        <f aca="false">SUM(B20:M20)</f>
        <v>744</v>
      </c>
      <c r="O20" s="67" t="n">
        <f aca="false">N20/N$24*100</f>
        <v>3.18834368973645</v>
      </c>
      <c r="P20" s="67" t="n">
        <v>11.1</v>
      </c>
      <c r="Q20" s="67" t="n">
        <v>9.8</v>
      </c>
    </row>
    <row r="21" customFormat="false" ht="12.75" hidden="false" customHeight="true" outlineLevel="0" collapsed="false">
      <c r="A21" s="6" t="s">
        <v>98</v>
      </c>
      <c r="B21" s="69" t="n">
        <v>5</v>
      </c>
      <c r="C21" s="69" t="n">
        <v>215</v>
      </c>
      <c r="D21" s="69" t="n">
        <v>374</v>
      </c>
      <c r="E21" s="69" t="n">
        <v>588</v>
      </c>
      <c r="F21" s="69" t="n">
        <v>756</v>
      </c>
      <c r="G21" s="69" t="n">
        <v>446</v>
      </c>
      <c r="H21" s="69" t="n">
        <v>143</v>
      </c>
      <c r="I21" s="69" t="n">
        <v>16</v>
      </c>
      <c r="J21" s="69" t="n">
        <v>8</v>
      </c>
      <c r="K21" s="69" t="n">
        <v>7</v>
      </c>
      <c r="L21" s="69" t="n">
        <v>34</v>
      </c>
      <c r="M21" s="69" t="n">
        <v>7</v>
      </c>
      <c r="N21" s="69" t="n">
        <f aca="false">SUM(B21:M21)</f>
        <v>2599</v>
      </c>
      <c r="O21" s="67" t="n">
        <f aca="false">N21/N$24*100</f>
        <v>11.1377758731519</v>
      </c>
      <c r="P21" s="67" t="n">
        <v>20.2</v>
      </c>
      <c r="Q21" s="67" t="n">
        <v>12.2</v>
      </c>
    </row>
    <row r="22" customFormat="false" ht="12.75" hidden="false" customHeight="true" outlineLevel="0" collapsed="false">
      <c r="A22" s="6" t="s">
        <v>44</v>
      </c>
      <c r="B22" s="69" t="n">
        <v>0</v>
      </c>
      <c r="C22" s="69" t="n">
        <v>3</v>
      </c>
      <c r="D22" s="69" t="n">
        <v>0</v>
      </c>
      <c r="E22" s="69" t="n">
        <v>0</v>
      </c>
      <c r="F22" s="69" t="n">
        <v>10</v>
      </c>
      <c r="G22" s="69" t="n">
        <v>10</v>
      </c>
      <c r="H22" s="69" t="n">
        <v>3</v>
      </c>
      <c r="I22" s="69" t="n">
        <v>4</v>
      </c>
      <c r="J22" s="69" t="n">
        <v>0</v>
      </c>
      <c r="K22" s="69" t="n">
        <v>0</v>
      </c>
      <c r="L22" s="69" t="n">
        <v>4</v>
      </c>
      <c r="M22" s="69" t="n">
        <v>5</v>
      </c>
      <c r="N22" s="69" t="n">
        <f aca="false">SUM(B22:M22)</f>
        <v>39</v>
      </c>
      <c r="O22" s="67" t="n">
        <f aca="false">N22/N$24*100</f>
        <v>0.167130919220056</v>
      </c>
      <c r="P22" s="67" t="n">
        <v>48.7</v>
      </c>
      <c r="Q22" s="67" t="n">
        <v>30</v>
      </c>
    </row>
    <row r="23" customFormat="false" ht="12.75" hidden="false" customHeight="true" outlineLevel="0" collapsed="false">
      <c r="A23" s="6" t="s">
        <v>45</v>
      </c>
      <c r="B23" s="69" t="n">
        <v>0</v>
      </c>
      <c r="C23" s="69" t="n">
        <v>0</v>
      </c>
      <c r="D23" s="69" t="n">
        <v>0</v>
      </c>
      <c r="E23" s="69" t="n">
        <v>0</v>
      </c>
      <c r="F23" s="69" t="n">
        <v>0</v>
      </c>
      <c r="G23" s="69" t="n">
        <v>0</v>
      </c>
      <c r="H23" s="69" t="n">
        <v>0</v>
      </c>
      <c r="I23" s="69" t="n">
        <v>0</v>
      </c>
      <c r="J23" s="69" t="n">
        <v>0</v>
      </c>
      <c r="K23" s="69" t="n">
        <v>0</v>
      </c>
      <c r="L23" s="69" t="n">
        <v>0</v>
      </c>
      <c r="M23" s="69" t="n">
        <v>0</v>
      </c>
      <c r="N23" s="69" t="n">
        <v>0</v>
      </c>
      <c r="O23" s="67" t="n">
        <f aca="false">N23/N$24*100</f>
        <v>0</v>
      </c>
      <c r="P23" s="67" t="n">
        <f aca="false">O23/O$24*100</f>
        <v>0</v>
      </c>
      <c r="Q23" s="67" t="n">
        <f aca="false">P23/P$24*100</f>
        <v>0</v>
      </c>
    </row>
    <row r="24" customFormat="false" ht="12.75" hidden="false" customHeight="true" outlineLevel="0" collapsed="false">
      <c r="A24" s="4" t="s">
        <v>46</v>
      </c>
      <c r="B24" s="70" t="n">
        <v>55</v>
      </c>
      <c r="C24" s="70" t="n">
        <v>642</v>
      </c>
      <c r="D24" s="70" t="n">
        <v>1025</v>
      </c>
      <c r="E24" s="70" t="n">
        <v>1954</v>
      </c>
      <c r="F24" s="70" t="n">
        <v>4509</v>
      </c>
      <c r="G24" s="70" t="n">
        <v>6244</v>
      </c>
      <c r="H24" s="70" t="n">
        <v>4905</v>
      </c>
      <c r="I24" s="70" t="n">
        <v>1576</v>
      </c>
      <c r="J24" s="70" t="n">
        <v>682</v>
      </c>
      <c r="K24" s="70" t="n">
        <v>653</v>
      </c>
      <c r="L24" s="70" t="n">
        <v>950</v>
      </c>
      <c r="M24" s="70" t="n">
        <v>140</v>
      </c>
      <c r="N24" s="70" t="n">
        <f aca="false">SUM(B24:M24)</f>
        <v>23335</v>
      </c>
      <c r="O24" s="71" t="n">
        <f aca="false">N24/N$24*100</f>
        <v>100</v>
      </c>
      <c r="P24" s="71" t="n">
        <v>58.1</v>
      </c>
      <c r="Q24" s="71" t="n">
        <v>36</v>
      </c>
    </row>
    <row r="25" customFormat="false" ht="14.65" hidden="false" customHeight="true" outlineLevel="0" collapsed="false">
      <c r="A25" s="68" t="s">
        <v>143</v>
      </c>
      <c r="B25" s="68"/>
      <c r="C25" s="68"/>
      <c r="D25" s="68"/>
      <c r="E25" s="68"/>
      <c r="F25" s="68"/>
      <c r="G25" s="68"/>
      <c r="H25" s="68"/>
      <c r="I25" s="68"/>
      <c r="J25" s="68"/>
      <c r="K25" s="68"/>
      <c r="L25" s="68"/>
      <c r="M25" s="68"/>
      <c r="N25" s="68"/>
      <c r="O25" s="68"/>
      <c r="P25" s="68"/>
      <c r="Q25" s="68"/>
    </row>
    <row r="26" customFormat="false" ht="12.75" hidden="false" customHeight="true" outlineLevel="0" collapsed="false">
      <c r="A26" s="6" t="s">
        <v>29</v>
      </c>
      <c r="B26" s="69" t="n">
        <v>0</v>
      </c>
      <c r="C26" s="69" t="n">
        <v>3</v>
      </c>
      <c r="D26" s="69" t="n">
        <v>6</v>
      </c>
      <c r="E26" s="69" t="n">
        <v>15</v>
      </c>
      <c r="F26" s="69" t="n">
        <v>59</v>
      </c>
      <c r="G26" s="69" t="n">
        <v>222</v>
      </c>
      <c r="H26" s="69" t="n">
        <v>377</v>
      </c>
      <c r="I26" s="69" t="n">
        <v>344</v>
      </c>
      <c r="J26" s="69" t="n">
        <v>347</v>
      </c>
      <c r="K26" s="69" t="n">
        <v>315</v>
      </c>
      <c r="L26" s="69" t="n">
        <v>602</v>
      </c>
      <c r="M26" s="69" t="n">
        <v>40</v>
      </c>
      <c r="N26" s="69" t="n">
        <f aca="false">SUM(B26:M26)</f>
        <v>2330</v>
      </c>
      <c r="O26" s="67" t="n">
        <v>10.3</v>
      </c>
      <c r="P26" s="67" t="n">
        <v>154.8</v>
      </c>
      <c r="Q26" s="67" t="n">
        <v>156</v>
      </c>
    </row>
    <row r="27" customFormat="false" ht="12.75" hidden="false" customHeight="true" outlineLevel="0" collapsed="false">
      <c r="A27" s="6" t="s">
        <v>30</v>
      </c>
      <c r="B27" s="69" t="n">
        <v>8</v>
      </c>
      <c r="C27" s="69" t="n">
        <v>232</v>
      </c>
      <c r="D27" s="69" t="n">
        <v>618</v>
      </c>
      <c r="E27" s="69" t="n">
        <v>1026</v>
      </c>
      <c r="F27" s="69" t="n">
        <v>901</v>
      </c>
      <c r="G27" s="69" t="n">
        <v>792</v>
      </c>
      <c r="H27" s="69" t="n">
        <v>316</v>
      </c>
      <c r="I27" s="69" t="n">
        <v>39</v>
      </c>
      <c r="J27" s="69" t="n">
        <v>13</v>
      </c>
      <c r="K27" s="69" t="n">
        <v>3</v>
      </c>
      <c r="L27" s="69" t="n">
        <v>4</v>
      </c>
      <c r="M27" s="69" t="n">
        <v>22</v>
      </c>
      <c r="N27" s="69" t="n">
        <f aca="false">SUM(B27:M27)</f>
        <v>3974</v>
      </c>
      <c r="O27" s="67" t="n">
        <v>16.7</v>
      </c>
      <c r="P27" s="67" t="n">
        <v>23.3</v>
      </c>
      <c r="Q27" s="67" t="n">
        <v>12.1</v>
      </c>
    </row>
    <row r="28" customFormat="false" ht="12.75" hidden="false" customHeight="true" outlineLevel="0" collapsed="false">
      <c r="A28" s="6" t="s">
        <v>31</v>
      </c>
      <c r="B28" s="69" t="n">
        <v>0</v>
      </c>
      <c r="C28" s="69" t="n">
        <v>14</v>
      </c>
      <c r="D28" s="69" t="n">
        <v>72</v>
      </c>
      <c r="E28" s="69" t="n">
        <v>137</v>
      </c>
      <c r="F28" s="69" t="n">
        <v>339</v>
      </c>
      <c r="G28" s="69" t="n">
        <v>939</v>
      </c>
      <c r="H28" s="69" t="n">
        <v>996</v>
      </c>
      <c r="I28" s="69" t="n">
        <v>316</v>
      </c>
      <c r="J28" s="69" t="n">
        <v>72</v>
      </c>
      <c r="K28" s="69" t="n">
        <v>21</v>
      </c>
      <c r="L28" s="69" t="n">
        <v>13</v>
      </c>
      <c r="M28" s="69" t="n">
        <v>41</v>
      </c>
      <c r="N28" s="69" t="n">
        <f aca="false">SUM(B28:M28)</f>
        <v>2960</v>
      </c>
      <c r="O28" s="67" t="n">
        <v>13.6</v>
      </c>
      <c r="P28" s="67" t="n">
        <v>67.7</v>
      </c>
      <c r="Q28" s="67" t="n">
        <v>58</v>
      </c>
    </row>
    <row r="29" customFormat="false" ht="12.75" hidden="false" customHeight="true" outlineLevel="0" collapsed="false">
      <c r="A29" s="6" t="s">
        <v>32</v>
      </c>
      <c r="B29" s="69" t="n">
        <v>6</v>
      </c>
      <c r="C29" s="69" t="n">
        <v>42</v>
      </c>
      <c r="D29" s="69" t="n">
        <v>103</v>
      </c>
      <c r="E29" s="69" t="n">
        <v>164</v>
      </c>
      <c r="F29" s="69" t="n">
        <v>165</v>
      </c>
      <c r="G29" s="69" t="n">
        <v>94</v>
      </c>
      <c r="H29" s="69" t="n">
        <v>23</v>
      </c>
      <c r="I29" s="69" t="n">
        <v>0</v>
      </c>
      <c r="J29" s="69" t="n">
        <v>0</v>
      </c>
      <c r="K29" s="69" t="n">
        <v>0</v>
      </c>
      <c r="L29" s="69" t="n">
        <v>3</v>
      </c>
      <c r="M29" s="69" t="n">
        <v>3</v>
      </c>
      <c r="N29" s="69" t="n">
        <f aca="false">SUM(B29:M29)</f>
        <v>603</v>
      </c>
      <c r="O29" s="67" t="n">
        <v>2.6</v>
      </c>
      <c r="P29" s="67" t="n">
        <v>17.3</v>
      </c>
      <c r="Q29" s="67" t="n">
        <v>11.8</v>
      </c>
    </row>
    <row r="30" customFormat="false" ht="12.75" hidden="false" customHeight="true" outlineLevel="0" collapsed="false">
      <c r="A30" s="6" t="s">
        <v>33</v>
      </c>
      <c r="B30" s="69" t="n">
        <v>0</v>
      </c>
      <c r="C30" s="69" t="n">
        <v>0</v>
      </c>
      <c r="D30" s="69" t="n">
        <v>12</v>
      </c>
      <c r="E30" s="69" t="n">
        <v>30</v>
      </c>
      <c r="F30" s="69" t="n">
        <v>44</v>
      </c>
      <c r="G30" s="69" t="n">
        <v>90</v>
      </c>
      <c r="H30" s="69" t="n">
        <v>51</v>
      </c>
      <c r="I30" s="69" t="n">
        <v>11</v>
      </c>
      <c r="J30" s="69" t="n">
        <v>0</v>
      </c>
      <c r="K30" s="69" t="n">
        <v>0</v>
      </c>
      <c r="L30" s="69" t="n">
        <v>0</v>
      </c>
      <c r="M30" s="69" t="n">
        <v>0</v>
      </c>
      <c r="N30" s="69" t="n">
        <f aca="false">SUM(B30:M30)</f>
        <v>238</v>
      </c>
      <c r="O30" s="67" t="n">
        <v>1</v>
      </c>
      <c r="P30" s="67" t="n">
        <v>46.5</v>
      </c>
      <c r="Q30" s="67" t="n">
        <v>33</v>
      </c>
    </row>
    <row r="31" customFormat="false" ht="12.75" hidden="false" customHeight="true" outlineLevel="0" collapsed="false">
      <c r="A31" s="6" t="s">
        <v>34</v>
      </c>
      <c r="B31" s="69" t="n">
        <v>5</v>
      </c>
      <c r="C31" s="69" t="n">
        <v>12</v>
      </c>
      <c r="D31" s="69" t="n">
        <v>28</v>
      </c>
      <c r="E31" s="69" t="n">
        <v>187</v>
      </c>
      <c r="F31" s="69" t="n">
        <v>558</v>
      </c>
      <c r="G31" s="69" t="n">
        <v>958</v>
      </c>
      <c r="H31" s="69" t="n">
        <v>405</v>
      </c>
      <c r="I31" s="69" t="n">
        <v>68</v>
      </c>
      <c r="J31" s="69" t="n">
        <v>13</v>
      </c>
      <c r="K31" s="69" t="n">
        <v>4</v>
      </c>
      <c r="L31" s="69" t="n">
        <v>4</v>
      </c>
      <c r="M31" s="69" t="n">
        <v>6</v>
      </c>
      <c r="N31" s="69" t="n">
        <f aca="false">SUM(B31:M31)</f>
        <v>2248</v>
      </c>
      <c r="O31" s="67" t="n">
        <v>9.8</v>
      </c>
      <c r="P31" s="67" t="n">
        <v>42.1</v>
      </c>
      <c r="Q31" s="67" t="n">
        <v>32</v>
      </c>
    </row>
    <row r="32" customFormat="false" ht="12.75" hidden="false" customHeight="true" outlineLevel="0" collapsed="false">
      <c r="A32" s="6" t="s">
        <v>35</v>
      </c>
      <c r="B32" s="69" t="n">
        <v>3</v>
      </c>
      <c r="C32" s="69" t="n">
        <v>93</v>
      </c>
      <c r="D32" s="69" t="n">
        <v>306</v>
      </c>
      <c r="E32" s="69" t="n">
        <v>578</v>
      </c>
      <c r="F32" s="69" t="n">
        <v>924</v>
      </c>
      <c r="G32" s="69" t="n">
        <v>750</v>
      </c>
      <c r="H32" s="69" t="n">
        <v>147</v>
      </c>
      <c r="I32" s="69" t="n">
        <v>20</v>
      </c>
      <c r="J32" s="69" t="n">
        <v>5</v>
      </c>
      <c r="K32" s="69" t="n">
        <v>3</v>
      </c>
      <c r="L32" s="69" t="n">
        <v>0</v>
      </c>
      <c r="M32" s="69" t="n">
        <v>4</v>
      </c>
      <c r="N32" s="69" t="n">
        <f aca="false">SUM(B32:M32)</f>
        <v>2833</v>
      </c>
      <c r="O32" s="67" t="n">
        <v>11.6</v>
      </c>
      <c r="P32" s="67" t="n">
        <v>23.6</v>
      </c>
      <c r="Q32" s="67" t="n">
        <v>17</v>
      </c>
    </row>
    <row r="33" customFormat="false" ht="12.75" hidden="false" customHeight="true" outlineLevel="0" collapsed="false">
      <c r="A33" s="6" t="s">
        <v>36</v>
      </c>
      <c r="B33" s="69" t="n">
        <v>6</v>
      </c>
      <c r="C33" s="69" t="n">
        <v>82</v>
      </c>
      <c r="D33" s="69" t="n">
        <v>192</v>
      </c>
      <c r="E33" s="69" t="n">
        <v>275</v>
      </c>
      <c r="F33" s="69" t="n">
        <v>211</v>
      </c>
      <c r="G33" s="69" t="n">
        <v>123</v>
      </c>
      <c r="H33" s="69" t="n">
        <v>32</v>
      </c>
      <c r="I33" s="69" t="n">
        <v>3</v>
      </c>
      <c r="J33" s="69" t="n">
        <v>0</v>
      </c>
      <c r="K33" s="69" t="n">
        <v>0</v>
      </c>
      <c r="L33" s="69" t="n">
        <v>0</v>
      </c>
      <c r="M33" s="69" t="n">
        <v>0</v>
      </c>
      <c r="N33" s="69" t="n">
        <f aca="false">SUM(B33:M33)</f>
        <v>924</v>
      </c>
      <c r="O33" s="67" t="n">
        <v>3.9</v>
      </c>
      <c r="P33" s="67" t="n">
        <v>15.7</v>
      </c>
      <c r="Q33" s="67" t="n">
        <v>9.6</v>
      </c>
    </row>
    <row r="34" customFormat="false" ht="12.75" hidden="false" customHeight="true" outlineLevel="0" collapsed="false">
      <c r="A34" s="6" t="s">
        <v>37</v>
      </c>
      <c r="B34" s="69" t="n">
        <v>9</v>
      </c>
      <c r="C34" s="69" t="n">
        <v>26</v>
      </c>
      <c r="D34" s="69" t="n">
        <v>65</v>
      </c>
      <c r="E34" s="69" t="n">
        <v>118</v>
      </c>
      <c r="F34" s="69" t="n">
        <v>175</v>
      </c>
      <c r="G34" s="69" t="n">
        <v>170</v>
      </c>
      <c r="H34" s="69" t="n">
        <v>41</v>
      </c>
      <c r="I34" s="69" t="n">
        <v>0</v>
      </c>
      <c r="J34" s="69" t="n">
        <v>0</v>
      </c>
      <c r="K34" s="69" t="n">
        <v>0</v>
      </c>
      <c r="L34" s="69" t="n">
        <v>0</v>
      </c>
      <c r="M34" s="69" t="n">
        <v>0</v>
      </c>
      <c r="N34" s="69" t="n">
        <f aca="false">SUM(B34:M34)</f>
        <v>604</v>
      </c>
      <c r="O34" s="67" t="n">
        <v>2.8</v>
      </c>
      <c r="P34" s="67" t="n">
        <v>25.4</v>
      </c>
      <c r="Q34" s="67" t="n">
        <v>18</v>
      </c>
    </row>
    <row r="35" customFormat="false" ht="12.75" hidden="false" customHeight="true" outlineLevel="0" collapsed="false">
      <c r="A35" s="6" t="s">
        <v>38</v>
      </c>
      <c r="B35" s="69" t="n">
        <v>0</v>
      </c>
      <c r="C35" s="69" t="n">
        <v>38</v>
      </c>
      <c r="D35" s="69" t="n">
        <v>121</v>
      </c>
      <c r="E35" s="69" t="n">
        <v>287</v>
      </c>
      <c r="F35" s="69" t="n">
        <v>541</v>
      </c>
      <c r="G35" s="69" t="n">
        <v>845</v>
      </c>
      <c r="H35" s="69" t="n">
        <v>547</v>
      </c>
      <c r="I35" s="69" t="n">
        <v>147</v>
      </c>
      <c r="J35" s="69" t="n">
        <v>35</v>
      </c>
      <c r="K35" s="69" t="n">
        <v>18</v>
      </c>
      <c r="L35" s="69" t="n">
        <v>7</v>
      </c>
      <c r="M35" s="69" t="n">
        <v>0</v>
      </c>
      <c r="N35" s="69" t="n">
        <f aca="false">SUM(B35:M35)</f>
        <v>2586</v>
      </c>
      <c r="O35" s="67" t="n">
        <v>11.2</v>
      </c>
      <c r="P35" s="67" t="n">
        <v>48.3</v>
      </c>
      <c r="Q35" s="67" t="n">
        <v>35.5</v>
      </c>
    </row>
    <row r="36" customFormat="false" ht="12.75" hidden="false" customHeight="true" outlineLevel="0" collapsed="false">
      <c r="A36" s="6" t="s">
        <v>39</v>
      </c>
      <c r="B36" s="69" t="n">
        <v>0</v>
      </c>
      <c r="C36" s="69" t="n">
        <v>9</v>
      </c>
      <c r="D36" s="69" t="n">
        <v>18</v>
      </c>
      <c r="E36" s="69" t="n">
        <v>35</v>
      </c>
      <c r="F36" s="69" t="n">
        <v>40</v>
      </c>
      <c r="G36" s="69" t="n">
        <v>51</v>
      </c>
      <c r="H36" s="69" t="n">
        <v>19</v>
      </c>
      <c r="I36" s="69" t="n">
        <v>0</v>
      </c>
      <c r="J36" s="69" t="n">
        <v>0</v>
      </c>
      <c r="K36" s="69" t="n">
        <v>0</v>
      </c>
      <c r="L36" s="69" t="n">
        <v>0</v>
      </c>
      <c r="M36" s="69" t="n">
        <v>0</v>
      </c>
      <c r="N36" s="69" t="n">
        <f aca="false">SUM(B36:M36)</f>
        <v>172</v>
      </c>
      <c r="O36" s="67" t="n">
        <v>0.7</v>
      </c>
      <c r="P36" s="67" t="n">
        <v>26</v>
      </c>
      <c r="Q36" s="67" t="n">
        <v>18</v>
      </c>
    </row>
    <row r="37" customFormat="false" ht="12.75" hidden="false" customHeight="true" outlineLevel="0" collapsed="false">
      <c r="A37" s="6" t="s">
        <v>40</v>
      </c>
      <c r="B37" s="69" t="n">
        <v>0</v>
      </c>
      <c r="C37" s="69" t="n">
        <v>20</v>
      </c>
      <c r="D37" s="69" t="n">
        <v>30</v>
      </c>
      <c r="E37" s="69" t="n">
        <v>66</v>
      </c>
      <c r="F37" s="69" t="n">
        <v>73</v>
      </c>
      <c r="G37" s="69" t="n">
        <v>76</v>
      </c>
      <c r="H37" s="69" t="n">
        <v>23</v>
      </c>
      <c r="I37" s="69" t="n">
        <v>4</v>
      </c>
      <c r="J37" s="69" t="n">
        <v>0</v>
      </c>
      <c r="K37" s="69" t="n">
        <v>0</v>
      </c>
      <c r="L37" s="69" t="n">
        <v>0</v>
      </c>
      <c r="M37" s="69" t="n">
        <v>3</v>
      </c>
      <c r="N37" s="69" t="n">
        <f aca="false">SUM(B37:M37)</f>
        <v>295</v>
      </c>
      <c r="O37" s="67" t="n">
        <v>1.4</v>
      </c>
      <c r="P37" s="67" t="n">
        <v>25.8</v>
      </c>
      <c r="Q37" s="67" t="n">
        <v>16.3</v>
      </c>
    </row>
    <row r="38" customFormat="false" ht="12.75" hidden="false" customHeight="true" outlineLevel="0" collapsed="false">
      <c r="A38" s="6" t="s">
        <v>41</v>
      </c>
      <c r="B38" s="69" t="n">
        <v>0</v>
      </c>
      <c r="C38" s="69" t="n">
        <v>25</v>
      </c>
      <c r="D38" s="69" t="n">
        <v>27</v>
      </c>
      <c r="E38" s="69" t="n">
        <v>39</v>
      </c>
      <c r="F38" s="69" t="n">
        <v>25</v>
      </c>
      <c r="G38" s="69" t="n">
        <v>31</v>
      </c>
      <c r="H38" s="69" t="n">
        <v>9</v>
      </c>
      <c r="I38" s="69" t="n">
        <v>5</v>
      </c>
      <c r="J38" s="69" t="n">
        <v>0</v>
      </c>
      <c r="K38" s="69" t="n">
        <v>0</v>
      </c>
      <c r="L38" s="69" t="n">
        <v>3</v>
      </c>
      <c r="M38" s="69" t="n">
        <v>0</v>
      </c>
      <c r="N38" s="69" t="n">
        <f aca="false">SUM(B38:M38)</f>
        <v>164</v>
      </c>
      <c r="O38" s="67" t="n">
        <v>0.7</v>
      </c>
      <c r="P38" s="67" t="n">
        <v>24.6</v>
      </c>
      <c r="Q38" s="67" t="n">
        <v>10.8</v>
      </c>
    </row>
    <row r="39" customFormat="false" ht="12.75" hidden="false" customHeight="true" outlineLevel="0" collapsed="false">
      <c r="A39" s="6" t="s">
        <v>42</v>
      </c>
      <c r="B39" s="69" t="n">
        <v>13</v>
      </c>
      <c r="C39" s="69" t="n">
        <v>141</v>
      </c>
      <c r="D39" s="69" t="n">
        <v>244</v>
      </c>
      <c r="E39" s="69" t="n">
        <v>240</v>
      </c>
      <c r="F39" s="69" t="n">
        <v>90</v>
      </c>
      <c r="G39" s="69" t="n">
        <v>15</v>
      </c>
      <c r="H39" s="69" t="n">
        <v>0</v>
      </c>
      <c r="I39" s="69" t="n">
        <v>0</v>
      </c>
      <c r="J39" s="69" t="n">
        <v>0</v>
      </c>
      <c r="K39" s="69" t="n">
        <v>0</v>
      </c>
      <c r="L39" s="69" t="n">
        <v>0</v>
      </c>
      <c r="M39" s="69" t="n">
        <v>0</v>
      </c>
      <c r="N39" s="69" t="n">
        <f aca="false">SUM(B39:M39)</f>
        <v>743</v>
      </c>
      <c r="O39" s="67" t="n">
        <v>3.7</v>
      </c>
      <c r="P39" s="67" t="n">
        <v>7.1</v>
      </c>
      <c r="Q39" s="67" t="n">
        <v>6</v>
      </c>
    </row>
    <row r="40" customFormat="false" ht="12.75" hidden="false" customHeight="true" outlineLevel="0" collapsed="false">
      <c r="A40" s="6" t="s">
        <v>98</v>
      </c>
      <c r="B40" s="69" t="n">
        <v>5</v>
      </c>
      <c r="C40" s="69" t="n">
        <v>241</v>
      </c>
      <c r="D40" s="69" t="n">
        <v>468</v>
      </c>
      <c r="E40" s="69" t="n">
        <v>726</v>
      </c>
      <c r="F40" s="69" t="n">
        <v>636</v>
      </c>
      <c r="G40" s="69" t="n">
        <v>415</v>
      </c>
      <c r="H40" s="69" t="n">
        <v>49</v>
      </c>
      <c r="I40" s="69" t="n">
        <v>16</v>
      </c>
      <c r="J40" s="69" t="n">
        <v>6</v>
      </c>
      <c r="K40" s="69" t="n">
        <v>4</v>
      </c>
      <c r="L40" s="69" t="n">
        <v>24</v>
      </c>
      <c r="M40" s="69" t="n">
        <v>7</v>
      </c>
      <c r="N40" s="69" t="n">
        <f aca="false">SUM(B40:M40)</f>
        <v>2597</v>
      </c>
      <c r="O40" s="67" t="n">
        <v>9.8</v>
      </c>
      <c r="P40" s="67" t="n">
        <v>16.7</v>
      </c>
      <c r="Q40" s="67" t="n">
        <v>10.4</v>
      </c>
    </row>
    <row r="41" customFormat="false" ht="12.75" hidden="false" customHeight="true" outlineLevel="0" collapsed="false">
      <c r="A41" s="6" t="s">
        <v>44</v>
      </c>
      <c r="B41" s="69" t="n">
        <v>0</v>
      </c>
      <c r="C41" s="69" t="n">
        <v>3</v>
      </c>
      <c r="D41" s="69" t="n">
        <v>0</v>
      </c>
      <c r="E41" s="69" t="n">
        <v>10</v>
      </c>
      <c r="F41" s="69" t="n">
        <v>7</v>
      </c>
      <c r="G41" s="69" t="n">
        <v>6</v>
      </c>
      <c r="H41" s="69" t="n">
        <v>4</v>
      </c>
      <c r="I41" s="69" t="n">
        <v>3</v>
      </c>
      <c r="J41" s="69" t="n">
        <v>0</v>
      </c>
      <c r="K41" s="69" t="n">
        <v>3</v>
      </c>
      <c r="L41" s="69" t="n">
        <v>0</v>
      </c>
      <c r="M41" s="69" t="n">
        <v>5</v>
      </c>
      <c r="N41" s="69" t="n">
        <f aca="false">SUM(B41:M41)</f>
        <v>41</v>
      </c>
      <c r="O41" s="67" t="n">
        <v>0.1</v>
      </c>
      <c r="P41" s="67" t="n">
        <v>50.2</v>
      </c>
      <c r="Q41" s="67" t="n">
        <v>20.6</v>
      </c>
    </row>
    <row r="42" customFormat="false" ht="12.75" hidden="false" customHeight="true" outlineLevel="0" collapsed="false">
      <c r="A42" s="6" t="s">
        <v>45</v>
      </c>
      <c r="B42" s="69" t="n">
        <v>0</v>
      </c>
      <c r="C42" s="69" t="n">
        <v>0</v>
      </c>
      <c r="D42" s="69" t="n">
        <v>0</v>
      </c>
      <c r="E42" s="69" t="n">
        <v>0</v>
      </c>
      <c r="F42" s="69" t="n">
        <v>0</v>
      </c>
      <c r="G42" s="69" t="n">
        <v>0</v>
      </c>
      <c r="H42" s="69" t="n">
        <v>0</v>
      </c>
      <c r="I42" s="69" t="n">
        <v>0</v>
      </c>
      <c r="J42" s="69" t="n">
        <v>0</v>
      </c>
      <c r="K42" s="69" t="n">
        <v>0</v>
      </c>
      <c r="L42" s="69" t="n">
        <v>0</v>
      </c>
      <c r="M42" s="69" t="n">
        <v>0</v>
      </c>
      <c r="N42" s="69" t="n">
        <v>0</v>
      </c>
      <c r="O42" s="67" t="n">
        <v>0</v>
      </c>
      <c r="P42" s="67" t="n">
        <v>0</v>
      </c>
      <c r="Q42" s="67" t="n">
        <v>0</v>
      </c>
    </row>
    <row r="43" customFormat="false" ht="12.75" hidden="false" customHeight="true" outlineLevel="0" collapsed="false">
      <c r="A43" s="4" t="s">
        <v>46</v>
      </c>
      <c r="B43" s="70" t="n">
        <v>55</v>
      </c>
      <c r="C43" s="70" t="n">
        <v>981</v>
      </c>
      <c r="D43" s="70" t="n">
        <v>2310</v>
      </c>
      <c r="E43" s="70" t="n">
        <v>3933</v>
      </c>
      <c r="F43" s="70" t="n">
        <v>4788</v>
      </c>
      <c r="G43" s="70" t="n">
        <v>5577</v>
      </c>
      <c r="H43" s="70" t="n">
        <v>3039</v>
      </c>
      <c r="I43" s="70" t="n">
        <v>976</v>
      </c>
      <c r="J43" s="70" t="n">
        <v>491</v>
      </c>
      <c r="K43" s="70" t="n">
        <v>371</v>
      </c>
      <c r="L43" s="70" t="n">
        <v>660</v>
      </c>
      <c r="M43" s="70" t="n">
        <v>131</v>
      </c>
      <c r="N43" s="70" t="n">
        <f aca="false">SUM(B43:M43)</f>
        <v>23312</v>
      </c>
      <c r="O43" s="71" t="n">
        <v>100</v>
      </c>
      <c r="P43" s="71" t="n">
        <v>42.3</v>
      </c>
      <c r="Q43" s="71" t="n">
        <v>21.5</v>
      </c>
    </row>
    <row r="46" customFormat="false" ht="12.75" hidden="false" customHeight="true" outlineLevel="0" collapsed="false">
      <c r="A46" s="14" t="s">
        <v>27</v>
      </c>
    </row>
  </sheetData>
  <sheetProtection sheet="true"/>
  <mergeCells count="3">
    <mergeCell ref="A1:R1"/>
    <mergeCell ref="A6:Q6"/>
    <mergeCell ref="A25:Q25"/>
  </mergeCells>
  <hyperlinks>
    <hyperlink ref="A4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4" min="4" style="0" width="10.61"/>
    <col collapsed="false" customWidth="true" hidden="false" outlineLevel="0" max="5" min="5" style="0" width="11.37"/>
    <col collapsed="false" customWidth="true" hidden="false" outlineLevel="0" max="6" min="6" style="0" width="10.25"/>
    <col collapsed="false" customWidth="true" hidden="false" outlineLevel="0" max="7" min="7" style="0" width="10.61"/>
    <col collapsed="false" customWidth="true" hidden="false" outlineLevel="0" max="8" min="8" style="0" width="9.49"/>
    <col collapsed="false" customWidth="true" hidden="false" outlineLevel="0" max="10" min="9" style="0" width="10.25"/>
    <col collapsed="false" customWidth="true" hidden="false" outlineLevel="0" max="11" min="11" style="0" width="9.99"/>
    <col collapsed="false" customWidth="true" hidden="false" outlineLevel="0" max="16" min="16" style="0" width="9.49"/>
    <col collapsed="false" customWidth="true" hidden="false" outlineLevel="0" max="17" min="17" style="0" width="10.61"/>
  </cols>
  <sheetData>
    <row r="1" customFormat="fals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1" t="s">
        <v>144</v>
      </c>
    </row>
    <row r="5" customFormat="false" ht="33.95" hidden="false" customHeight="true" outlineLevel="0" collapsed="false">
      <c r="A5" s="60"/>
      <c r="B5" s="62" t="s">
        <v>128</v>
      </c>
      <c r="C5" s="62" t="s">
        <v>129</v>
      </c>
      <c r="D5" s="62" t="s">
        <v>130</v>
      </c>
      <c r="E5" s="62" t="s">
        <v>131</v>
      </c>
      <c r="F5" s="62" t="s">
        <v>145</v>
      </c>
      <c r="G5" s="62" t="s">
        <v>133</v>
      </c>
      <c r="H5" s="62" t="s">
        <v>134</v>
      </c>
      <c r="I5" s="62" t="s">
        <v>135</v>
      </c>
      <c r="J5" s="62" t="s">
        <v>136</v>
      </c>
      <c r="K5" s="62" t="s">
        <v>137</v>
      </c>
      <c r="L5" s="62" t="s">
        <v>138</v>
      </c>
      <c r="M5" s="62" t="s">
        <v>115</v>
      </c>
      <c r="N5" s="62" t="s">
        <v>46</v>
      </c>
      <c r="O5" s="62" t="s">
        <v>139</v>
      </c>
      <c r="P5" s="62" t="s">
        <v>140</v>
      </c>
      <c r="Q5" s="62" t="s">
        <v>141</v>
      </c>
    </row>
    <row r="6" customFormat="false" ht="14.65" hidden="false" customHeight="true" outlineLevel="0" collapsed="false">
      <c r="A6" s="68" t="s">
        <v>142</v>
      </c>
      <c r="B6" s="68"/>
      <c r="C6" s="68"/>
      <c r="D6" s="68"/>
      <c r="E6" s="68"/>
      <c r="F6" s="68"/>
      <c r="G6" s="68"/>
      <c r="H6" s="68"/>
      <c r="I6" s="68"/>
      <c r="J6" s="68"/>
      <c r="K6" s="68"/>
      <c r="L6" s="68"/>
      <c r="M6" s="68"/>
      <c r="N6" s="68"/>
      <c r="O6" s="68"/>
      <c r="P6" s="68"/>
      <c r="Q6" s="68"/>
    </row>
    <row r="7" customFormat="false" ht="12.75" hidden="false" customHeight="true" outlineLevel="0" collapsed="false">
      <c r="A7" s="6" t="s">
        <v>29</v>
      </c>
      <c r="B7" s="69" t="n">
        <v>0</v>
      </c>
      <c r="C7" s="69" t="n">
        <v>0</v>
      </c>
      <c r="D7" s="69" t="n">
        <v>0</v>
      </c>
      <c r="E7" s="69" t="n">
        <v>0</v>
      </c>
      <c r="F7" s="69" t="n">
        <v>3</v>
      </c>
      <c r="G7" s="69" t="n">
        <v>25</v>
      </c>
      <c r="H7" s="69" t="n">
        <v>95</v>
      </c>
      <c r="I7" s="69" t="n">
        <v>61</v>
      </c>
      <c r="J7" s="69" t="n">
        <v>44</v>
      </c>
      <c r="K7" s="69" t="n">
        <v>40</v>
      </c>
      <c r="L7" s="69" t="n">
        <v>135</v>
      </c>
      <c r="M7" s="69" t="n">
        <v>9</v>
      </c>
      <c r="N7" s="69" t="n">
        <f aca="false">SUM(B7:M7)</f>
        <v>412</v>
      </c>
      <c r="O7" s="67" t="n">
        <f aca="false">N7/N$24*100</f>
        <v>6.48002516514627</v>
      </c>
      <c r="P7" s="67" t="n">
        <v>148.2</v>
      </c>
      <c r="Q7" s="67" t="n">
        <v>120.1</v>
      </c>
    </row>
    <row r="8" customFormat="false" ht="12.75" hidden="false" customHeight="true" outlineLevel="0" collapsed="false">
      <c r="A8" s="6" t="s">
        <v>30</v>
      </c>
      <c r="B8" s="69" t="n">
        <v>0</v>
      </c>
      <c r="C8" s="69" t="n">
        <v>60</v>
      </c>
      <c r="D8" s="69" t="n">
        <v>120</v>
      </c>
      <c r="E8" s="69" t="n">
        <v>369</v>
      </c>
      <c r="F8" s="69" t="n">
        <v>617</v>
      </c>
      <c r="G8" s="69" t="n">
        <v>508</v>
      </c>
      <c r="H8" s="69" t="n">
        <v>174</v>
      </c>
      <c r="I8" s="69" t="n">
        <v>30</v>
      </c>
      <c r="J8" s="69" t="n">
        <v>5</v>
      </c>
      <c r="K8" s="69" t="n">
        <v>4</v>
      </c>
      <c r="L8" s="69" t="n">
        <v>0</v>
      </c>
      <c r="M8" s="69" t="n">
        <v>7</v>
      </c>
      <c r="N8" s="69" t="n">
        <f aca="false">SUM(B8:M8)</f>
        <v>1894</v>
      </c>
      <c r="O8" s="67" t="n">
        <f aca="false">N8/N$24*100</f>
        <v>29.7892418999685</v>
      </c>
      <c r="P8" s="67" t="n">
        <v>27.3</v>
      </c>
      <c r="Q8" s="67" t="n">
        <v>17</v>
      </c>
    </row>
    <row r="9" customFormat="false" ht="12.75" hidden="false" customHeight="true" outlineLevel="0" collapsed="false">
      <c r="A9" s="6" t="s">
        <v>31</v>
      </c>
      <c r="B9" s="69" t="n">
        <v>0</v>
      </c>
      <c r="C9" s="69" t="n">
        <v>3</v>
      </c>
      <c r="D9" s="69" t="n">
        <v>3</v>
      </c>
      <c r="E9" s="69" t="n">
        <v>8</v>
      </c>
      <c r="F9" s="69" t="n">
        <v>32</v>
      </c>
      <c r="G9" s="69" t="n">
        <v>121</v>
      </c>
      <c r="H9" s="69" t="n">
        <v>230</v>
      </c>
      <c r="I9" s="69" t="n">
        <v>127</v>
      </c>
      <c r="J9" s="69" t="n">
        <v>30</v>
      </c>
      <c r="K9" s="69" t="n">
        <v>15</v>
      </c>
      <c r="L9" s="69" t="n">
        <v>6</v>
      </c>
      <c r="M9" s="69" t="n">
        <v>12</v>
      </c>
      <c r="N9" s="69" t="n">
        <f aca="false">SUM(B9:M9)</f>
        <v>587</v>
      </c>
      <c r="O9" s="67" t="n">
        <f aca="false">N9/N$24*100</f>
        <v>9.23246303869141</v>
      </c>
      <c r="P9" s="67" t="n">
        <v>93.5</v>
      </c>
      <c r="Q9" s="67" t="n">
        <v>84</v>
      </c>
    </row>
    <row r="10" customFormat="false" ht="12.75" hidden="false" customHeight="true" outlineLevel="0" collapsed="false">
      <c r="A10" s="6" t="s">
        <v>32</v>
      </c>
      <c r="B10" s="69" t="n">
        <v>3</v>
      </c>
      <c r="C10" s="69" t="n">
        <v>4</v>
      </c>
      <c r="D10" s="69" t="n">
        <v>4</v>
      </c>
      <c r="E10" s="69" t="n">
        <v>39</v>
      </c>
      <c r="F10" s="69" t="n">
        <v>93</v>
      </c>
      <c r="G10" s="69" t="n">
        <v>52</v>
      </c>
      <c r="H10" s="69" t="n">
        <v>16</v>
      </c>
      <c r="I10" s="69" t="n">
        <v>3</v>
      </c>
      <c r="J10" s="69" t="n">
        <v>0</v>
      </c>
      <c r="K10" s="69" t="n">
        <v>0</v>
      </c>
      <c r="L10" s="69" t="n">
        <v>0</v>
      </c>
      <c r="M10" s="69" t="n">
        <v>3</v>
      </c>
      <c r="N10" s="69" t="n">
        <f aca="false">SUM(B10:M10)</f>
        <v>217</v>
      </c>
      <c r="O10" s="67" t="n">
        <f aca="false">N10/N$24*100</f>
        <v>3.41302296319597</v>
      </c>
      <c r="P10" s="67" t="n">
        <v>23.3</v>
      </c>
      <c r="Q10" s="67" t="n">
        <v>18</v>
      </c>
    </row>
    <row r="11" customFormat="false" ht="12.75" hidden="false" customHeight="true" outlineLevel="0" collapsed="false">
      <c r="A11" s="6" t="s">
        <v>33</v>
      </c>
      <c r="B11" s="69" t="n">
        <v>0</v>
      </c>
      <c r="C11" s="69" t="n">
        <v>0</v>
      </c>
      <c r="D11" s="69" t="n">
        <v>0</v>
      </c>
      <c r="E11" s="69" t="n">
        <v>4</v>
      </c>
      <c r="F11" s="69" t="n">
        <v>11</v>
      </c>
      <c r="G11" s="69" t="n">
        <v>10</v>
      </c>
      <c r="H11" s="69" t="n">
        <v>8</v>
      </c>
      <c r="I11" s="69" t="n">
        <v>0</v>
      </c>
      <c r="J11" s="69" t="n">
        <v>0</v>
      </c>
      <c r="K11" s="69" t="n">
        <v>0</v>
      </c>
      <c r="L11" s="69" t="n">
        <v>0</v>
      </c>
      <c r="M11" s="69" t="n">
        <v>0</v>
      </c>
      <c r="N11" s="69" t="n">
        <f aca="false">SUM(B11:M11)</f>
        <v>33</v>
      </c>
      <c r="O11" s="67" t="n">
        <f aca="false">N11/N$24*100</f>
        <v>0.519031141868512</v>
      </c>
      <c r="P11" s="67" t="n">
        <v>41.3</v>
      </c>
      <c r="Q11" s="67" t="n">
        <v>28.1</v>
      </c>
    </row>
    <row r="12" customFormat="false" ht="12.75" hidden="false" customHeight="true" outlineLevel="0" collapsed="false">
      <c r="A12" s="6" t="s">
        <v>34</v>
      </c>
      <c r="B12" s="69" t="n">
        <v>0</v>
      </c>
      <c r="C12" s="69" t="n">
        <v>0</v>
      </c>
      <c r="D12" s="69" t="n">
        <v>4</v>
      </c>
      <c r="E12" s="69" t="n">
        <v>4</v>
      </c>
      <c r="F12" s="69" t="n">
        <v>45</v>
      </c>
      <c r="G12" s="69" t="n">
        <v>288</v>
      </c>
      <c r="H12" s="69" t="n">
        <v>230</v>
      </c>
      <c r="I12" s="69" t="n">
        <v>32</v>
      </c>
      <c r="J12" s="69" t="n">
        <v>9</v>
      </c>
      <c r="K12" s="69" t="n">
        <v>6</v>
      </c>
      <c r="L12" s="69" t="n">
        <v>0</v>
      </c>
      <c r="M12" s="69" t="n">
        <v>3</v>
      </c>
      <c r="N12" s="69" t="n">
        <f aca="false">SUM(B12:M12)</f>
        <v>621</v>
      </c>
      <c r="O12" s="67" t="n">
        <f aca="false">N12/N$24*100</f>
        <v>9.76722239698018</v>
      </c>
      <c r="P12" s="67" t="n">
        <v>63.3</v>
      </c>
      <c r="Q12" s="67" t="n">
        <v>54</v>
      </c>
    </row>
    <row r="13" customFormat="false" ht="12.75" hidden="false" customHeight="true" outlineLevel="0" collapsed="false">
      <c r="A13" s="6" t="s">
        <v>35</v>
      </c>
      <c r="B13" s="69" t="n">
        <v>0</v>
      </c>
      <c r="C13" s="69" t="n">
        <v>3</v>
      </c>
      <c r="D13" s="69" t="n">
        <v>28</v>
      </c>
      <c r="E13" s="69" t="n">
        <v>90</v>
      </c>
      <c r="F13" s="69" t="n">
        <v>297</v>
      </c>
      <c r="G13" s="69" t="n">
        <v>483</v>
      </c>
      <c r="H13" s="69" t="n">
        <v>117</v>
      </c>
      <c r="I13" s="69" t="n">
        <v>12</v>
      </c>
      <c r="J13" s="69" t="n">
        <v>8</v>
      </c>
      <c r="K13" s="69" t="n">
        <v>0</v>
      </c>
      <c r="L13" s="69" t="n">
        <v>3</v>
      </c>
      <c r="M13" s="69" t="n">
        <v>0</v>
      </c>
      <c r="N13" s="69" t="n">
        <f aca="false">SUM(B13:M13)</f>
        <v>1041</v>
      </c>
      <c r="O13" s="67" t="n">
        <f aca="false">N13/N$24*100</f>
        <v>16.3730732934885</v>
      </c>
      <c r="P13" s="67" t="n">
        <v>34.5</v>
      </c>
      <c r="Q13" s="67" t="n">
        <v>28.1</v>
      </c>
    </row>
    <row r="14" customFormat="false" ht="12.75" hidden="false" customHeight="true" outlineLevel="0" collapsed="false">
      <c r="A14" s="6" t="s">
        <v>36</v>
      </c>
      <c r="B14" s="69" t="n">
        <v>0</v>
      </c>
      <c r="C14" s="69" t="n">
        <v>13</v>
      </c>
      <c r="D14" s="69" t="n">
        <v>27</v>
      </c>
      <c r="E14" s="69" t="n">
        <v>47</v>
      </c>
      <c r="F14" s="69" t="n">
        <v>71</v>
      </c>
      <c r="G14" s="69" t="n">
        <v>38</v>
      </c>
      <c r="H14" s="69" t="n">
        <v>13</v>
      </c>
      <c r="I14" s="69" t="n">
        <v>0</v>
      </c>
      <c r="J14" s="69" t="n">
        <v>0</v>
      </c>
      <c r="K14" s="69" t="n">
        <v>0</v>
      </c>
      <c r="L14" s="69" t="n">
        <v>0</v>
      </c>
      <c r="M14" s="69" t="n">
        <v>3</v>
      </c>
      <c r="N14" s="69" t="n">
        <f aca="false">SUM(B14:M14)</f>
        <v>212</v>
      </c>
      <c r="O14" s="67" t="n">
        <f aca="false">N14/N$24*100</f>
        <v>3.33438188109468</v>
      </c>
      <c r="P14" s="67" t="n">
        <v>19.6</v>
      </c>
      <c r="Q14" s="67" t="n">
        <v>12</v>
      </c>
    </row>
    <row r="15" customFormat="false" ht="12.75" hidden="false" customHeight="true" outlineLevel="0" collapsed="false">
      <c r="A15" s="6" t="s">
        <v>37</v>
      </c>
      <c r="B15" s="69" t="n">
        <v>3</v>
      </c>
      <c r="C15" s="69" t="n">
        <v>0</v>
      </c>
      <c r="D15" s="69" t="n">
        <v>3</v>
      </c>
      <c r="E15" s="69" t="n">
        <v>4</v>
      </c>
      <c r="F15" s="69" t="n">
        <v>18</v>
      </c>
      <c r="G15" s="69" t="n">
        <v>7</v>
      </c>
      <c r="H15" s="69" t="n">
        <v>7</v>
      </c>
      <c r="I15" s="69" t="n">
        <v>0</v>
      </c>
      <c r="J15" s="69" t="n">
        <v>0</v>
      </c>
      <c r="K15" s="69" t="n">
        <v>0</v>
      </c>
      <c r="L15" s="69" t="n">
        <v>0</v>
      </c>
      <c r="M15" s="69" t="n">
        <v>0</v>
      </c>
      <c r="N15" s="69" t="n">
        <f aca="false">SUM(B15:M15)</f>
        <v>42</v>
      </c>
      <c r="O15" s="67" t="n">
        <f aca="false">N15/N$24*100</f>
        <v>0.660585089650834</v>
      </c>
      <c r="P15" s="67" t="n">
        <v>30.7</v>
      </c>
      <c r="Q15" s="67" t="n">
        <v>19</v>
      </c>
    </row>
    <row r="16" customFormat="false" ht="12.75" hidden="false" customHeight="true" outlineLevel="0" collapsed="false">
      <c r="A16" s="6" t="s">
        <v>38</v>
      </c>
      <c r="B16" s="69" t="n">
        <v>0</v>
      </c>
      <c r="C16" s="69" t="n">
        <v>0</v>
      </c>
      <c r="D16" s="69" t="n">
        <v>0</v>
      </c>
      <c r="E16" s="69" t="n">
        <v>5</v>
      </c>
      <c r="F16" s="69" t="n">
        <v>14</v>
      </c>
      <c r="G16" s="69" t="n">
        <v>41</v>
      </c>
      <c r="H16" s="69" t="n">
        <v>18</v>
      </c>
      <c r="I16" s="69" t="n">
        <v>4</v>
      </c>
      <c r="J16" s="69" t="n">
        <v>3</v>
      </c>
      <c r="K16" s="69" t="n">
        <v>3</v>
      </c>
      <c r="L16" s="69" t="n">
        <v>0</v>
      </c>
      <c r="M16" s="69" t="n">
        <v>0</v>
      </c>
      <c r="N16" s="69" t="n">
        <f aca="false">SUM(B16:M16)</f>
        <v>88</v>
      </c>
      <c r="O16" s="67" t="n">
        <f aca="false">N16/N$24*100</f>
        <v>1.3840830449827</v>
      </c>
      <c r="P16" s="67" t="n">
        <v>53.6</v>
      </c>
      <c r="Q16" s="67" t="n">
        <v>36</v>
      </c>
    </row>
    <row r="17" customFormat="false" ht="12.75" hidden="false" customHeight="true" outlineLevel="0" collapsed="false">
      <c r="A17" s="6" t="s">
        <v>39</v>
      </c>
      <c r="B17" s="69" t="n">
        <v>0</v>
      </c>
      <c r="C17" s="69" t="n">
        <v>0</v>
      </c>
      <c r="D17" s="69" t="n">
        <v>0</v>
      </c>
      <c r="E17" s="69" t="n">
        <v>4</v>
      </c>
      <c r="F17" s="69" t="n">
        <v>6</v>
      </c>
      <c r="G17" s="69" t="n">
        <v>6</v>
      </c>
      <c r="H17" s="69" t="n">
        <v>5</v>
      </c>
      <c r="I17" s="69" t="n">
        <v>0</v>
      </c>
      <c r="J17" s="69" t="n">
        <v>0</v>
      </c>
      <c r="K17" s="69" t="n">
        <v>0</v>
      </c>
      <c r="L17" s="69" t="n">
        <v>0</v>
      </c>
      <c r="M17" s="69" t="n">
        <v>0</v>
      </c>
      <c r="N17" s="69" t="n">
        <f aca="false">SUM(B17:M17)</f>
        <v>21</v>
      </c>
      <c r="O17" s="67" t="n">
        <f aca="false">N17/N$24*100</f>
        <v>0.330292544825417</v>
      </c>
      <c r="P17" s="67" t="n">
        <v>35.5</v>
      </c>
      <c r="Q17" s="67" t="n">
        <v>24.1</v>
      </c>
    </row>
    <row r="18" customFormat="false" ht="12.75" hidden="false" customHeight="true" outlineLevel="0" collapsed="false">
      <c r="A18" s="6" t="s">
        <v>40</v>
      </c>
      <c r="B18" s="69" t="n">
        <v>0</v>
      </c>
      <c r="C18" s="69" t="n">
        <v>4</v>
      </c>
      <c r="D18" s="69" t="n">
        <v>8</v>
      </c>
      <c r="E18" s="69" t="n">
        <v>11</v>
      </c>
      <c r="F18" s="69" t="n">
        <v>15</v>
      </c>
      <c r="G18" s="69" t="n">
        <v>26</v>
      </c>
      <c r="H18" s="69" t="n">
        <v>7</v>
      </c>
      <c r="I18" s="69" t="n">
        <v>0</v>
      </c>
      <c r="J18" s="69" t="n">
        <v>0</v>
      </c>
      <c r="K18" s="69" t="n">
        <v>0</v>
      </c>
      <c r="L18" s="69" t="n">
        <v>0</v>
      </c>
      <c r="M18" s="69" t="n">
        <v>3</v>
      </c>
      <c r="N18" s="69" t="n">
        <f aca="false">SUM(B18:M18)</f>
        <v>74</v>
      </c>
      <c r="O18" s="67" t="n">
        <f aca="false">N18/N$24*100</f>
        <v>1.16388801509909</v>
      </c>
      <c r="P18" s="67" t="n">
        <v>25.5</v>
      </c>
      <c r="Q18" s="67" t="n">
        <v>18</v>
      </c>
    </row>
    <row r="19" customFormat="false" ht="12.75" hidden="false" customHeight="true" outlineLevel="0" collapsed="false">
      <c r="A19" s="6" t="s">
        <v>41</v>
      </c>
      <c r="B19" s="69" t="n">
        <v>0</v>
      </c>
      <c r="C19" s="69" t="n">
        <v>11</v>
      </c>
      <c r="D19" s="69" t="n">
        <v>11</v>
      </c>
      <c r="E19" s="69" t="n">
        <v>9</v>
      </c>
      <c r="F19" s="69" t="n">
        <v>13</v>
      </c>
      <c r="G19" s="69" t="n">
        <v>7</v>
      </c>
      <c r="H19" s="69" t="n">
        <v>3</v>
      </c>
      <c r="I19" s="69" t="n">
        <v>3</v>
      </c>
      <c r="J19" s="69" t="n">
        <v>0</v>
      </c>
      <c r="K19" s="69" t="n">
        <v>0</v>
      </c>
      <c r="L19" s="69" t="n">
        <v>0</v>
      </c>
      <c r="M19" s="69" t="n">
        <v>3</v>
      </c>
      <c r="N19" s="69" t="n">
        <f aca="false">SUM(B19:M19)</f>
        <v>60</v>
      </c>
      <c r="O19" s="67" t="n">
        <f aca="false">N19/N$24*100</f>
        <v>0.943692985215477</v>
      </c>
      <c r="P19" s="67" t="n">
        <v>22.8</v>
      </c>
      <c r="Q19" s="67" t="n">
        <v>9</v>
      </c>
    </row>
    <row r="20" customFormat="false" ht="12.75" hidden="false" customHeight="true" outlineLevel="0" collapsed="false">
      <c r="A20" s="6" t="s">
        <v>42</v>
      </c>
      <c r="B20" s="69" t="n">
        <v>0</v>
      </c>
      <c r="C20" s="69" t="n">
        <v>29</v>
      </c>
      <c r="D20" s="69" t="n">
        <v>43</v>
      </c>
      <c r="E20" s="69" t="n">
        <v>92</v>
      </c>
      <c r="F20" s="69" t="n">
        <v>85</v>
      </c>
      <c r="G20" s="69" t="n">
        <v>11</v>
      </c>
      <c r="H20" s="69" t="n">
        <v>0</v>
      </c>
      <c r="I20" s="69" t="n">
        <v>0</v>
      </c>
      <c r="J20" s="69" t="n">
        <v>0</v>
      </c>
      <c r="K20" s="69" t="n">
        <v>0</v>
      </c>
      <c r="L20" s="69" t="n">
        <v>0</v>
      </c>
      <c r="M20" s="69" t="n">
        <v>0</v>
      </c>
      <c r="N20" s="69" t="n">
        <f aca="false">SUM(B20:M20)</f>
        <v>260</v>
      </c>
      <c r="O20" s="67" t="n">
        <f aca="false">N20/N$24*100</f>
        <v>4.08933626926707</v>
      </c>
      <c r="P20" s="67" t="n">
        <v>9.9</v>
      </c>
      <c r="Q20" s="67" t="n">
        <v>9</v>
      </c>
    </row>
    <row r="21" customFormat="false" ht="12.75" hidden="false" customHeight="true" outlineLevel="0" collapsed="false">
      <c r="A21" s="6" t="s">
        <v>98</v>
      </c>
      <c r="B21" s="69" t="n">
        <v>0</v>
      </c>
      <c r="C21" s="69" t="n">
        <v>81</v>
      </c>
      <c r="D21" s="69" t="n">
        <v>131</v>
      </c>
      <c r="E21" s="69" t="n">
        <v>197</v>
      </c>
      <c r="F21" s="69" t="n">
        <v>233</v>
      </c>
      <c r="G21" s="69" t="n">
        <v>127</v>
      </c>
      <c r="H21" s="69" t="n">
        <v>13</v>
      </c>
      <c r="I21" s="69" t="n">
        <v>0</v>
      </c>
      <c r="J21" s="69" t="n">
        <v>0</v>
      </c>
      <c r="K21" s="69" t="n">
        <v>0</v>
      </c>
      <c r="L21" s="69" t="n">
        <v>7</v>
      </c>
      <c r="M21" s="69" t="n">
        <v>4</v>
      </c>
      <c r="N21" s="69" t="n">
        <f aca="false">SUM(B21:M21)</f>
        <v>793</v>
      </c>
      <c r="O21" s="67" t="n">
        <f aca="false">N21/N$24*100</f>
        <v>12.4724756212645</v>
      </c>
      <c r="P21" s="67" t="n">
        <v>15</v>
      </c>
      <c r="Q21" s="67" t="n">
        <v>11</v>
      </c>
    </row>
    <row r="22" customFormat="false" ht="12.75" hidden="false" customHeight="true" outlineLevel="0" collapsed="false">
      <c r="A22" s="6" t="s">
        <v>44</v>
      </c>
      <c r="B22" s="69" t="n">
        <v>0</v>
      </c>
      <c r="C22" s="69" t="n">
        <v>0</v>
      </c>
      <c r="D22" s="69" t="n">
        <v>0</v>
      </c>
      <c r="E22" s="69" t="n">
        <v>0</v>
      </c>
      <c r="F22" s="69" t="n">
        <v>3</v>
      </c>
      <c r="G22" s="69" t="n">
        <v>0</v>
      </c>
      <c r="H22" s="69" t="n">
        <v>0</v>
      </c>
      <c r="I22" s="69" t="n">
        <v>0</v>
      </c>
      <c r="J22" s="69" t="n">
        <v>0</v>
      </c>
      <c r="K22" s="69" t="n">
        <v>0</v>
      </c>
      <c r="L22" s="69" t="n">
        <v>0</v>
      </c>
      <c r="M22" s="69" t="n">
        <v>0</v>
      </c>
      <c r="N22" s="69" t="n">
        <f aca="false">SUM(B22:M22)</f>
        <v>3</v>
      </c>
      <c r="O22" s="67" t="n">
        <f aca="false">N22/N$24*100</f>
        <v>0.0471846492607738</v>
      </c>
      <c r="P22" s="67" t="n">
        <v>22.5</v>
      </c>
      <c r="Q22" s="67" t="n">
        <v>15</v>
      </c>
    </row>
    <row r="23" customFormat="false" ht="12.75" hidden="false" customHeight="true" outlineLevel="0" collapsed="false">
      <c r="A23" s="6" t="s">
        <v>45</v>
      </c>
      <c r="B23" s="69" t="n">
        <v>0</v>
      </c>
      <c r="C23" s="69" t="n">
        <v>0</v>
      </c>
      <c r="D23" s="69" t="n">
        <v>0</v>
      </c>
      <c r="E23" s="69" t="n">
        <v>0</v>
      </c>
      <c r="F23" s="69" t="n">
        <v>0</v>
      </c>
      <c r="G23" s="69" t="n">
        <v>0</v>
      </c>
      <c r="H23" s="69" t="n">
        <v>0</v>
      </c>
      <c r="I23" s="69" t="n">
        <v>0</v>
      </c>
      <c r="J23" s="69" t="n">
        <v>0</v>
      </c>
      <c r="K23" s="69" t="n">
        <v>0</v>
      </c>
      <c r="L23" s="69" t="n">
        <v>0</v>
      </c>
      <c r="M23" s="69" t="n">
        <v>0</v>
      </c>
      <c r="N23" s="69" t="n">
        <v>0</v>
      </c>
      <c r="O23" s="67" t="n">
        <f aca="false">N23/N$24*100</f>
        <v>0</v>
      </c>
      <c r="P23" s="67" t="n">
        <v>0</v>
      </c>
      <c r="Q23" s="67" t="n">
        <v>0</v>
      </c>
    </row>
    <row r="24" customFormat="false" ht="12.75" hidden="false" customHeight="true" outlineLevel="0" collapsed="false">
      <c r="A24" s="4" t="s">
        <v>46</v>
      </c>
      <c r="B24" s="70" t="n">
        <v>6</v>
      </c>
      <c r="C24" s="70" t="n">
        <v>208</v>
      </c>
      <c r="D24" s="70" t="n">
        <v>382</v>
      </c>
      <c r="E24" s="70" t="n">
        <v>883</v>
      </c>
      <c r="F24" s="70" t="n">
        <v>1556</v>
      </c>
      <c r="G24" s="70" t="n">
        <v>1750</v>
      </c>
      <c r="H24" s="70" t="n">
        <v>936</v>
      </c>
      <c r="I24" s="70" t="n">
        <v>272</v>
      </c>
      <c r="J24" s="70" t="n">
        <v>99</v>
      </c>
      <c r="K24" s="70" t="n">
        <v>68</v>
      </c>
      <c r="L24" s="70" t="n">
        <v>151</v>
      </c>
      <c r="M24" s="70" t="n">
        <v>47</v>
      </c>
      <c r="N24" s="70" t="n">
        <f aca="false">SUM(B24:M24)</f>
        <v>6358</v>
      </c>
      <c r="O24" s="71" t="n">
        <f aca="false">N24/N$24*100</f>
        <v>100</v>
      </c>
      <c r="P24" s="71" t="n">
        <v>41.2</v>
      </c>
      <c r="Q24" s="71" t="n">
        <v>24</v>
      </c>
    </row>
    <row r="25" customFormat="false" ht="14.65" hidden="false" customHeight="true" outlineLevel="0" collapsed="false">
      <c r="A25" s="68" t="s">
        <v>143</v>
      </c>
      <c r="B25" s="68"/>
      <c r="C25" s="68"/>
      <c r="D25" s="68"/>
      <c r="E25" s="68"/>
      <c r="F25" s="68"/>
      <c r="G25" s="68"/>
      <c r="H25" s="68"/>
      <c r="I25" s="68"/>
      <c r="J25" s="68"/>
      <c r="K25" s="68"/>
      <c r="L25" s="68"/>
      <c r="M25" s="68"/>
      <c r="N25" s="68"/>
      <c r="O25" s="68"/>
      <c r="P25" s="68"/>
      <c r="Q25" s="68"/>
    </row>
    <row r="26" customFormat="false" ht="12.75" hidden="false" customHeight="true" outlineLevel="0" collapsed="false">
      <c r="A26" s="6" t="s">
        <v>29</v>
      </c>
      <c r="B26" s="69" t="n">
        <v>0</v>
      </c>
      <c r="C26" s="69" t="n">
        <v>3</v>
      </c>
      <c r="D26" s="69" t="n">
        <v>3</v>
      </c>
      <c r="E26" s="69" t="n">
        <v>3</v>
      </c>
      <c r="F26" s="69" t="n">
        <v>17</v>
      </c>
      <c r="G26" s="69" t="n">
        <v>62</v>
      </c>
      <c r="H26" s="69" t="n">
        <v>90</v>
      </c>
      <c r="I26" s="69" t="n">
        <v>51</v>
      </c>
      <c r="J26" s="69" t="n">
        <v>39</v>
      </c>
      <c r="K26" s="69" t="n">
        <v>50</v>
      </c>
      <c r="L26" s="69" t="n">
        <v>87</v>
      </c>
      <c r="M26" s="69" t="n">
        <v>9</v>
      </c>
      <c r="N26" s="69" t="n">
        <f aca="false">SUM(B26:M26)</f>
        <v>414</v>
      </c>
      <c r="O26" s="67" t="n">
        <f aca="false">N26/N$43*100</f>
        <v>6.51250589900897</v>
      </c>
      <c r="P26" s="67" t="n">
        <v>129.1</v>
      </c>
      <c r="Q26" s="67" t="n">
        <v>107.8</v>
      </c>
    </row>
    <row r="27" customFormat="false" ht="12.75" hidden="false" customHeight="true" outlineLevel="0" collapsed="false">
      <c r="A27" s="6" t="s">
        <v>30</v>
      </c>
      <c r="B27" s="69" t="n">
        <v>0</v>
      </c>
      <c r="C27" s="69" t="n">
        <v>131</v>
      </c>
      <c r="D27" s="69" t="n">
        <v>348</v>
      </c>
      <c r="E27" s="69" t="n">
        <v>591</v>
      </c>
      <c r="F27" s="69" t="n">
        <v>428</v>
      </c>
      <c r="G27" s="69" t="n">
        <v>289</v>
      </c>
      <c r="H27" s="69" t="n">
        <v>87</v>
      </c>
      <c r="I27" s="69" t="n">
        <v>8</v>
      </c>
      <c r="J27" s="69" t="n">
        <v>4</v>
      </c>
      <c r="K27" s="69" t="n">
        <v>3</v>
      </c>
      <c r="L27" s="69" t="n">
        <v>0</v>
      </c>
      <c r="M27" s="69" t="n">
        <v>7</v>
      </c>
      <c r="N27" s="69" t="n">
        <f aca="false">SUM(B27:M27)</f>
        <v>1896</v>
      </c>
      <c r="O27" s="67" t="n">
        <f aca="false">N27/N$43*100</f>
        <v>29.8253893345918</v>
      </c>
      <c r="P27" s="67" t="n">
        <v>18.2</v>
      </c>
      <c r="Q27" s="67" t="n">
        <v>10</v>
      </c>
    </row>
    <row r="28" customFormat="false" ht="12.75" hidden="false" customHeight="true" outlineLevel="0" collapsed="false">
      <c r="A28" s="6" t="s">
        <v>31</v>
      </c>
      <c r="B28" s="69" t="n">
        <v>0</v>
      </c>
      <c r="C28" s="69" t="n">
        <v>3</v>
      </c>
      <c r="D28" s="69" t="n">
        <v>9</v>
      </c>
      <c r="E28" s="69" t="n">
        <v>17</v>
      </c>
      <c r="F28" s="69" t="n">
        <v>65</v>
      </c>
      <c r="G28" s="69" t="n">
        <v>190</v>
      </c>
      <c r="H28" s="69" t="n">
        <v>195</v>
      </c>
      <c r="I28" s="69" t="n">
        <v>71</v>
      </c>
      <c r="J28" s="69" t="n">
        <v>16</v>
      </c>
      <c r="K28" s="69" t="n">
        <v>3</v>
      </c>
      <c r="L28" s="69" t="n">
        <v>6</v>
      </c>
      <c r="M28" s="69" t="n">
        <v>12</v>
      </c>
      <c r="N28" s="69" t="n">
        <f aca="false">SUM(B28:M28)</f>
        <v>587</v>
      </c>
      <c r="O28" s="67" t="n">
        <f aca="false">N28/N$43*100</f>
        <v>9.2339153688847</v>
      </c>
      <c r="P28" s="67" t="n">
        <v>70.4</v>
      </c>
      <c r="Q28" s="67" t="n">
        <v>60</v>
      </c>
    </row>
    <row r="29" customFormat="false" ht="12.75" hidden="false" customHeight="true" outlineLevel="0" collapsed="false">
      <c r="A29" s="6" t="s">
        <v>32</v>
      </c>
      <c r="B29" s="69" t="n">
        <v>3</v>
      </c>
      <c r="C29" s="69" t="n">
        <v>8</v>
      </c>
      <c r="D29" s="69" t="n">
        <v>44</v>
      </c>
      <c r="E29" s="69" t="n">
        <v>60</v>
      </c>
      <c r="F29" s="69" t="n">
        <v>66</v>
      </c>
      <c r="G29" s="69" t="n">
        <v>28</v>
      </c>
      <c r="H29" s="69" t="n">
        <v>4</v>
      </c>
      <c r="I29" s="69" t="n">
        <v>0</v>
      </c>
      <c r="J29" s="69" t="n">
        <v>0</v>
      </c>
      <c r="K29" s="69" t="n">
        <v>0</v>
      </c>
      <c r="L29" s="69" t="n">
        <v>0</v>
      </c>
      <c r="M29" s="69" t="n">
        <v>3</v>
      </c>
      <c r="N29" s="69" t="n">
        <f aca="false">SUM(B29:M29)</f>
        <v>216</v>
      </c>
      <c r="O29" s="67" t="n">
        <f aca="false">N29/N$43*100</f>
        <v>3.39782916470033</v>
      </c>
      <c r="P29" s="67" t="n">
        <v>15</v>
      </c>
      <c r="Q29" s="67" t="n">
        <v>11.6</v>
      </c>
    </row>
    <row r="30" customFormat="false" ht="12.75" hidden="false" customHeight="true" outlineLevel="0" collapsed="false">
      <c r="A30" s="6" t="s">
        <v>33</v>
      </c>
      <c r="B30" s="69" t="n">
        <v>0</v>
      </c>
      <c r="C30" s="69" t="n">
        <v>0</v>
      </c>
      <c r="D30" s="69" t="n">
        <v>3</v>
      </c>
      <c r="E30" s="69" t="n">
        <v>6</v>
      </c>
      <c r="F30" s="69" t="n">
        <v>9</v>
      </c>
      <c r="G30" s="69" t="n">
        <v>12</v>
      </c>
      <c r="H30" s="69" t="n">
        <v>5</v>
      </c>
      <c r="I30" s="69" t="n">
        <v>0</v>
      </c>
      <c r="J30" s="69" t="n">
        <v>0</v>
      </c>
      <c r="K30" s="69" t="n">
        <v>0</v>
      </c>
      <c r="L30" s="69" t="n">
        <v>0</v>
      </c>
      <c r="M30" s="69" t="n">
        <v>0</v>
      </c>
      <c r="N30" s="69" t="n">
        <f aca="false">SUM(B30:M30)</f>
        <v>35</v>
      </c>
      <c r="O30" s="67" t="n">
        <f aca="false">N30/N$43*100</f>
        <v>0.550574170206072</v>
      </c>
      <c r="P30" s="67" t="n">
        <v>30.5</v>
      </c>
      <c r="Q30" s="67" t="n">
        <v>23.7</v>
      </c>
    </row>
    <row r="31" customFormat="false" ht="12.75" hidden="false" customHeight="true" outlineLevel="0" collapsed="false">
      <c r="A31" s="6" t="s">
        <v>34</v>
      </c>
      <c r="B31" s="69" t="n">
        <v>0</v>
      </c>
      <c r="C31" s="69" t="n">
        <v>6</v>
      </c>
      <c r="D31" s="69" t="n">
        <v>10</v>
      </c>
      <c r="E31" s="69" t="n">
        <v>54</v>
      </c>
      <c r="F31" s="69" t="n">
        <v>153</v>
      </c>
      <c r="G31" s="69" t="n">
        <v>259</v>
      </c>
      <c r="H31" s="69" t="n">
        <v>113</v>
      </c>
      <c r="I31" s="69" t="n">
        <v>18</v>
      </c>
      <c r="J31" s="69" t="n">
        <v>3</v>
      </c>
      <c r="K31" s="69" t="n">
        <v>3</v>
      </c>
      <c r="L31" s="69" t="n">
        <v>0</v>
      </c>
      <c r="M31" s="69" t="n">
        <v>3</v>
      </c>
      <c r="N31" s="69" t="n">
        <f aca="false">SUM(B31:M31)</f>
        <v>622</v>
      </c>
      <c r="O31" s="67" t="n">
        <f aca="false">N31/N$43*100</f>
        <v>9.78448953909077</v>
      </c>
      <c r="P31" s="67" t="n">
        <v>41.7</v>
      </c>
      <c r="Q31" s="67" t="n">
        <v>31</v>
      </c>
    </row>
    <row r="32" customFormat="false" ht="12.75" hidden="false" customHeight="true" outlineLevel="0" collapsed="false">
      <c r="A32" s="6" t="s">
        <v>35</v>
      </c>
      <c r="B32" s="69" t="n">
        <v>0</v>
      </c>
      <c r="C32" s="69" t="n">
        <v>37</v>
      </c>
      <c r="D32" s="69" t="n">
        <v>127</v>
      </c>
      <c r="E32" s="69" t="n">
        <v>206</v>
      </c>
      <c r="F32" s="69" t="n">
        <v>321</v>
      </c>
      <c r="G32" s="69" t="n">
        <v>295</v>
      </c>
      <c r="H32" s="69" t="n">
        <v>43</v>
      </c>
      <c r="I32" s="69" t="n">
        <v>6</v>
      </c>
      <c r="J32" s="69" t="n">
        <v>3</v>
      </c>
      <c r="K32" s="69" t="n">
        <v>0</v>
      </c>
      <c r="L32" s="69" t="n">
        <v>0</v>
      </c>
      <c r="M32" s="69" t="n">
        <v>0</v>
      </c>
      <c r="N32" s="69" t="n">
        <f aca="false">SUM(B32:M32)</f>
        <v>1038</v>
      </c>
      <c r="O32" s="67" t="n">
        <f aca="false">N32/N$43*100</f>
        <v>16.3284568192544</v>
      </c>
      <c r="P32" s="67" t="n">
        <v>22.6</v>
      </c>
      <c r="Q32" s="67" t="n">
        <v>17</v>
      </c>
    </row>
    <row r="33" customFormat="false" ht="12.75" hidden="false" customHeight="true" outlineLevel="0" collapsed="false">
      <c r="A33" s="6" t="s">
        <v>36</v>
      </c>
      <c r="B33" s="69" t="n">
        <v>0</v>
      </c>
      <c r="C33" s="69" t="n">
        <v>21</v>
      </c>
      <c r="D33" s="69" t="n">
        <v>57</v>
      </c>
      <c r="E33" s="69" t="n">
        <v>66</v>
      </c>
      <c r="F33" s="69" t="n">
        <v>43</v>
      </c>
      <c r="G33" s="69" t="n">
        <v>17</v>
      </c>
      <c r="H33" s="69" t="n">
        <v>5</v>
      </c>
      <c r="I33" s="69" t="n">
        <v>0</v>
      </c>
      <c r="J33" s="69" t="n">
        <v>0</v>
      </c>
      <c r="K33" s="69" t="n">
        <v>0</v>
      </c>
      <c r="L33" s="69" t="n">
        <v>0</v>
      </c>
      <c r="M33" s="69" t="n">
        <v>0</v>
      </c>
      <c r="N33" s="69" t="n">
        <f aca="false">SUM(B33:M33)</f>
        <v>209</v>
      </c>
      <c r="O33" s="67" t="n">
        <f aca="false">N33/N$43*100</f>
        <v>3.28771433065912</v>
      </c>
      <c r="P33" s="67" t="n">
        <v>12.8</v>
      </c>
      <c r="Q33" s="67" t="n">
        <v>8</v>
      </c>
    </row>
    <row r="34" customFormat="false" ht="12.75" hidden="false" customHeight="true" outlineLevel="0" collapsed="false">
      <c r="A34" s="6" t="s">
        <v>37</v>
      </c>
      <c r="B34" s="69" t="n">
        <v>3</v>
      </c>
      <c r="C34" s="69" t="n">
        <v>5</v>
      </c>
      <c r="D34" s="69" t="n">
        <v>5</v>
      </c>
      <c r="E34" s="69" t="n">
        <v>6</v>
      </c>
      <c r="F34" s="69" t="n">
        <v>15</v>
      </c>
      <c r="G34" s="69" t="n">
        <v>5</v>
      </c>
      <c r="H34" s="69" t="n">
        <v>3</v>
      </c>
      <c r="I34" s="69" t="n">
        <v>0</v>
      </c>
      <c r="J34" s="69" t="n">
        <v>0</v>
      </c>
      <c r="K34" s="69" t="n">
        <v>0</v>
      </c>
      <c r="L34" s="69" t="n">
        <v>0</v>
      </c>
      <c r="M34" s="69" t="n">
        <v>0</v>
      </c>
      <c r="N34" s="69" t="n">
        <f aca="false">SUM(B34:M34)</f>
        <v>42</v>
      </c>
      <c r="O34" s="67" t="n">
        <f aca="false">N34/N$43*100</f>
        <v>0.660689004247287</v>
      </c>
      <c r="P34" s="67" t="n">
        <v>27.4</v>
      </c>
      <c r="Q34" s="67" t="n">
        <v>12.3</v>
      </c>
    </row>
    <row r="35" customFormat="false" ht="12.75" hidden="false" customHeight="true" outlineLevel="0" collapsed="false">
      <c r="A35" s="6" t="s">
        <v>38</v>
      </c>
      <c r="B35" s="69" t="n">
        <v>0</v>
      </c>
      <c r="C35" s="69" t="n">
        <v>0</v>
      </c>
      <c r="D35" s="69" t="n">
        <v>9</v>
      </c>
      <c r="E35" s="69" t="n">
        <v>17</v>
      </c>
      <c r="F35" s="69" t="n">
        <v>32</v>
      </c>
      <c r="G35" s="69" t="n">
        <v>20</v>
      </c>
      <c r="H35" s="69" t="n">
        <v>7</v>
      </c>
      <c r="I35" s="69" t="n">
        <v>3</v>
      </c>
      <c r="J35" s="69" t="n">
        <v>0</v>
      </c>
      <c r="K35" s="69" t="n">
        <v>0</v>
      </c>
      <c r="L35" s="69" t="n">
        <v>0</v>
      </c>
      <c r="M35" s="69" t="n">
        <v>0</v>
      </c>
      <c r="N35" s="69" t="n">
        <f aca="false">SUM(B35:M35)</f>
        <v>88</v>
      </c>
      <c r="O35" s="67" t="n">
        <f aca="false">N35/N$43*100</f>
        <v>1.38430077080384</v>
      </c>
      <c r="P35" s="67" t="n">
        <v>29.2</v>
      </c>
      <c r="Q35" s="67" t="n">
        <v>17</v>
      </c>
    </row>
    <row r="36" customFormat="false" ht="12.75" hidden="false" customHeight="true" outlineLevel="0" collapsed="false">
      <c r="A36" s="6" t="s">
        <v>39</v>
      </c>
      <c r="B36" s="69" t="n">
        <v>0</v>
      </c>
      <c r="C36" s="69" t="n">
        <v>3</v>
      </c>
      <c r="D36" s="69" t="n">
        <v>3</v>
      </c>
      <c r="E36" s="69" t="n">
        <v>3</v>
      </c>
      <c r="F36" s="69" t="n">
        <v>7</v>
      </c>
      <c r="G36" s="69" t="n">
        <v>4</v>
      </c>
      <c r="H36" s="69" t="n">
        <v>3</v>
      </c>
      <c r="I36" s="69" t="n">
        <v>0</v>
      </c>
      <c r="J36" s="69" t="n">
        <v>0</v>
      </c>
      <c r="K36" s="69" t="n">
        <v>0</v>
      </c>
      <c r="L36" s="69" t="n">
        <v>0</v>
      </c>
      <c r="M36" s="69" t="n">
        <v>0</v>
      </c>
      <c r="N36" s="69" t="n">
        <f aca="false">SUM(B36:M36)</f>
        <v>23</v>
      </c>
      <c r="O36" s="67" t="n">
        <f aca="false">N36/N$43*100</f>
        <v>0.361805883278276</v>
      </c>
      <c r="P36" s="67" t="n">
        <v>23.1</v>
      </c>
      <c r="Q36" s="67" t="n">
        <v>18</v>
      </c>
    </row>
    <row r="37" customFormat="false" ht="12.75" hidden="false" customHeight="true" outlineLevel="0" collapsed="false">
      <c r="A37" s="6" t="s">
        <v>40</v>
      </c>
      <c r="B37" s="69" t="n">
        <v>0</v>
      </c>
      <c r="C37" s="69" t="n">
        <v>8</v>
      </c>
      <c r="D37" s="69" t="n">
        <v>11</v>
      </c>
      <c r="E37" s="69" t="n">
        <v>21</v>
      </c>
      <c r="F37" s="69" t="n">
        <v>14</v>
      </c>
      <c r="G37" s="69" t="n">
        <v>14</v>
      </c>
      <c r="H37" s="69" t="n">
        <v>3</v>
      </c>
      <c r="I37" s="69" t="n">
        <v>0</v>
      </c>
      <c r="J37" s="69" t="n">
        <v>0</v>
      </c>
      <c r="K37" s="69" t="n">
        <v>0</v>
      </c>
      <c r="L37" s="69" t="n">
        <v>0</v>
      </c>
      <c r="M37" s="69" t="n">
        <v>3</v>
      </c>
      <c r="N37" s="69" t="n">
        <f aca="false">SUM(B37:M37)</f>
        <v>74</v>
      </c>
      <c r="O37" s="67" t="n">
        <f aca="false">N37/N$43*100</f>
        <v>1.16407110272141</v>
      </c>
      <c r="P37" s="67" t="n">
        <v>17.1</v>
      </c>
      <c r="Q37" s="67" t="n">
        <v>10.5</v>
      </c>
    </row>
    <row r="38" customFormat="false" ht="12.75" hidden="false" customHeight="true" outlineLevel="0" collapsed="false">
      <c r="A38" s="6" t="s">
        <v>41</v>
      </c>
      <c r="B38" s="69" t="n">
        <v>0</v>
      </c>
      <c r="C38" s="69" t="n">
        <v>19</v>
      </c>
      <c r="D38" s="69" t="n">
        <v>9</v>
      </c>
      <c r="E38" s="69" t="n">
        <v>11</v>
      </c>
      <c r="F38" s="69" t="n">
        <v>9</v>
      </c>
      <c r="G38" s="69" t="n">
        <v>4</v>
      </c>
      <c r="H38" s="69" t="n">
        <v>3</v>
      </c>
      <c r="I38" s="69" t="n">
        <v>0</v>
      </c>
      <c r="J38" s="69" t="n">
        <v>0</v>
      </c>
      <c r="K38" s="69" t="n">
        <v>0</v>
      </c>
      <c r="L38" s="69" t="n">
        <v>0</v>
      </c>
      <c r="M38" s="69" t="n">
        <v>0</v>
      </c>
      <c r="N38" s="69" t="n">
        <f aca="false">SUM(B38:M38)</f>
        <v>55</v>
      </c>
      <c r="O38" s="67" t="n">
        <f aca="false">N38/N$43*100</f>
        <v>0.865187981752399</v>
      </c>
      <c r="P38" s="67" t="n">
        <v>16.8</v>
      </c>
      <c r="Q38" s="67" t="n">
        <v>6</v>
      </c>
    </row>
    <row r="39" customFormat="false" ht="12.75" hidden="false" customHeight="true" outlineLevel="0" collapsed="false">
      <c r="A39" s="6" t="s">
        <v>42</v>
      </c>
      <c r="B39" s="69" t="n">
        <v>0</v>
      </c>
      <c r="C39" s="69" t="n">
        <v>50</v>
      </c>
      <c r="D39" s="69" t="n">
        <v>94</v>
      </c>
      <c r="E39" s="69" t="n">
        <v>84</v>
      </c>
      <c r="F39" s="69" t="n">
        <v>28</v>
      </c>
      <c r="G39" s="69" t="n">
        <v>4</v>
      </c>
      <c r="H39" s="69" t="n">
        <v>0</v>
      </c>
      <c r="I39" s="69" t="n">
        <v>0</v>
      </c>
      <c r="J39" s="69" t="n">
        <v>0</v>
      </c>
      <c r="K39" s="69" t="n">
        <v>0</v>
      </c>
      <c r="L39" s="69" t="n">
        <v>0</v>
      </c>
      <c r="M39" s="69" t="n">
        <v>0</v>
      </c>
      <c r="N39" s="69" t="n">
        <f aca="false">SUM(B39:M39)</f>
        <v>260</v>
      </c>
      <c r="O39" s="67" t="n">
        <f aca="false">N39/N$43*100</f>
        <v>4.08997955010225</v>
      </c>
      <c r="P39" s="67" t="n">
        <v>6.7</v>
      </c>
      <c r="Q39" s="67" t="n">
        <v>5.9</v>
      </c>
    </row>
    <row r="40" customFormat="false" ht="12.75" hidden="false" customHeight="true" outlineLevel="0" collapsed="false">
      <c r="A40" s="6" t="s">
        <v>98</v>
      </c>
      <c r="B40" s="69" t="n">
        <v>0</v>
      </c>
      <c r="C40" s="69" t="n">
        <v>106</v>
      </c>
      <c r="D40" s="69" t="n">
        <v>156</v>
      </c>
      <c r="E40" s="69" t="n">
        <v>240</v>
      </c>
      <c r="F40" s="69" t="n">
        <v>173</v>
      </c>
      <c r="G40" s="69" t="n">
        <v>100</v>
      </c>
      <c r="H40" s="69" t="n">
        <v>7</v>
      </c>
      <c r="I40" s="69" t="n">
        <v>3</v>
      </c>
      <c r="J40" s="69" t="n">
        <v>0</v>
      </c>
      <c r="K40" s="69" t="n">
        <v>0</v>
      </c>
      <c r="L40" s="69" t="n">
        <v>6</v>
      </c>
      <c r="M40" s="69" t="n">
        <v>4</v>
      </c>
      <c r="N40" s="69" t="n">
        <f aca="false">SUM(B40:M40)</f>
        <v>795</v>
      </c>
      <c r="O40" s="67" t="n">
        <f aca="false">N40/N$43*100</f>
        <v>12.5058990089665</v>
      </c>
      <c r="P40" s="67" t="n">
        <v>13.1</v>
      </c>
      <c r="Q40" s="67" t="n">
        <v>8.9</v>
      </c>
    </row>
    <row r="41" customFormat="false" ht="12.75" hidden="false" customHeight="true" outlineLevel="0" collapsed="false">
      <c r="A41" s="6" t="s">
        <v>44</v>
      </c>
      <c r="B41" s="69" t="n">
        <v>0</v>
      </c>
      <c r="C41" s="69" t="n">
        <v>0</v>
      </c>
      <c r="D41" s="69" t="n">
        <v>0</v>
      </c>
      <c r="E41" s="69" t="n">
        <v>3</v>
      </c>
      <c r="F41" s="69" t="n">
        <v>0</v>
      </c>
      <c r="G41" s="69" t="n">
        <v>0</v>
      </c>
      <c r="H41" s="69" t="n">
        <v>0</v>
      </c>
      <c r="I41" s="69" t="n">
        <v>0</v>
      </c>
      <c r="J41" s="69" t="n">
        <v>0</v>
      </c>
      <c r="K41" s="69" t="n">
        <v>0</v>
      </c>
      <c r="L41" s="69" t="n">
        <v>0</v>
      </c>
      <c r="M41" s="69" t="n">
        <v>0</v>
      </c>
      <c r="N41" s="69" t="n">
        <f aca="false">SUM(B41:M41)</f>
        <v>3</v>
      </c>
      <c r="O41" s="67" t="n">
        <f aca="false">N41/N$43*100</f>
        <v>0.047192071731949</v>
      </c>
      <c r="P41" s="67" t="n">
        <v>15.7</v>
      </c>
      <c r="Q41" s="67" t="n">
        <v>10.7</v>
      </c>
    </row>
    <row r="42" customFormat="false" ht="12.75" hidden="false" customHeight="true" outlineLevel="0" collapsed="false">
      <c r="A42" s="6" t="s">
        <v>45</v>
      </c>
      <c r="B42" s="69" t="n">
        <v>0</v>
      </c>
      <c r="C42" s="69" t="n">
        <v>0</v>
      </c>
      <c r="D42" s="69" t="n">
        <v>0</v>
      </c>
      <c r="E42" s="69" t="n">
        <v>0</v>
      </c>
      <c r="F42" s="69" t="n">
        <v>0</v>
      </c>
      <c r="G42" s="69" t="n">
        <v>0</v>
      </c>
      <c r="H42" s="69" t="n">
        <v>0</v>
      </c>
      <c r="I42" s="69" t="n">
        <v>0</v>
      </c>
      <c r="J42" s="69" t="n">
        <v>0</v>
      </c>
      <c r="K42" s="69" t="n">
        <v>0</v>
      </c>
      <c r="L42" s="69" t="n">
        <v>0</v>
      </c>
      <c r="M42" s="69" t="n">
        <v>0</v>
      </c>
      <c r="N42" s="69" t="n">
        <f aca="false">SUM(B42:M42)</f>
        <v>0</v>
      </c>
      <c r="O42" s="67" t="n">
        <f aca="false">N42/N$43*100</f>
        <v>0</v>
      </c>
      <c r="P42" s="67" t="n">
        <v>0</v>
      </c>
      <c r="Q42" s="67" t="n">
        <v>0</v>
      </c>
    </row>
    <row r="43" customFormat="false" ht="12.75" hidden="false" customHeight="true" outlineLevel="0" collapsed="false">
      <c r="A43" s="4" t="s">
        <v>46</v>
      </c>
      <c r="B43" s="70" t="n">
        <v>6</v>
      </c>
      <c r="C43" s="70" t="n">
        <v>400</v>
      </c>
      <c r="D43" s="70" t="n">
        <v>888</v>
      </c>
      <c r="E43" s="70" t="n">
        <v>1388</v>
      </c>
      <c r="F43" s="70" t="n">
        <v>1380</v>
      </c>
      <c r="G43" s="70" t="n">
        <v>1303</v>
      </c>
      <c r="H43" s="70" t="n">
        <v>568</v>
      </c>
      <c r="I43" s="70" t="n">
        <v>160</v>
      </c>
      <c r="J43" s="70" t="n">
        <v>65</v>
      </c>
      <c r="K43" s="70" t="n">
        <v>59</v>
      </c>
      <c r="L43" s="70" t="n">
        <v>99</v>
      </c>
      <c r="M43" s="70" t="n">
        <v>41</v>
      </c>
      <c r="N43" s="70" t="n">
        <f aca="false">SUM(B43:M43)</f>
        <v>6357</v>
      </c>
      <c r="O43" s="71" t="n">
        <f aca="false">N43/N$43*100</f>
        <v>100</v>
      </c>
      <c r="P43" s="71" t="n">
        <v>30.5</v>
      </c>
      <c r="Q43" s="71" t="n">
        <v>14.9</v>
      </c>
    </row>
    <row r="44" customFormat="false" ht="14.25" hidden="false" customHeight="false" outlineLevel="0" collapsed="false">
      <c r="C44" s="72"/>
      <c r="D44" s="72"/>
      <c r="E44" s="72"/>
      <c r="F44" s="72"/>
      <c r="G44" s="72"/>
      <c r="H44" s="72"/>
      <c r="I44" s="72"/>
      <c r="J44" s="72"/>
      <c r="K44" s="72"/>
      <c r="L44" s="72"/>
      <c r="M44" s="72"/>
      <c r="N44" s="72"/>
      <c r="O44" s="67"/>
    </row>
    <row r="46" customFormat="false" ht="12.75" hidden="false" customHeight="true" outlineLevel="0" collapsed="false">
      <c r="A46" s="14" t="s">
        <v>27</v>
      </c>
    </row>
  </sheetData>
  <sheetProtection sheet="true"/>
  <mergeCells count="3">
    <mergeCell ref="A1:R1"/>
    <mergeCell ref="A6:Q6"/>
    <mergeCell ref="A25:Q25"/>
  </mergeCells>
  <hyperlinks>
    <hyperlink ref="A4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4" min="4" style="0" width="10.61"/>
    <col collapsed="false" customWidth="true" hidden="false" outlineLevel="0" max="5" min="5" style="0" width="11.37"/>
    <col collapsed="false" customWidth="true" hidden="false" outlineLevel="0" max="6" min="6" style="0" width="10.25"/>
    <col collapsed="false" customWidth="true" hidden="false" outlineLevel="0" max="7" min="7" style="0" width="10.61"/>
    <col collapsed="false" customWidth="true" hidden="false" outlineLevel="0" max="8" min="8" style="0" width="9.49"/>
    <col collapsed="false" customWidth="true" hidden="false" outlineLevel="0" max="10" min="9" style="0" width="10.25"/>
    <col collapsed="false" customWidth="true" hidden="false" outlineLevel="0" max="11" min="11" style="0" width="9.99"/>
    <col collapsed="false" customWidth="true" hidden="false" outlineLevel="0" max="16" min="16" style="0" width="9.25"/>
    <col collapsed="false" customWidth="true" hidden="false" outlineLevel="0" max="17" min="17" style="0" width="10.61"/>
  </cols>
  <sheetData>
    <row r="1" customFormat="fals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1" t="s">
        <v>146</v>
      </c>
    </row>
    <row r="5" customFormat="false" ht="33.95" hidden="false" customHeight="true" outlineLevel="0" collapsed="false">
      <c r="A5" s="60"/>
      <c r="B5" s="62" t="s">
        <v>128</v>
      </c>
      <c r="C5" s="62" t="s">
        <v>129</v>
      </c>
      <c r="D5" s="62" t="s">
        <v>130</v>
      </c>
      <c r="E5" s="62" t="s">
        <v>131</v>
      </c>
      <c r="F5" s="62" t="s">
        <v>145</v>
      </c>
      <c r="G5" s="62" t="s">
        <v>133</v>
      </c>
      <c r="H5" s="62" t="s">
        <v>134</v>
      </c>
      <c r="I5" s="62" t="s">
        <v>135</v>
      </c>
      <c r="J5" s="62" t="s">
        <v>136</v>
      </c>
      <c r="K5" s="62" t="s">
        <v>137</v>
      </c>
      <c r="L5" s="62" t="s">
        <v>138</v>
      </c>
      <c r="M5" s="62" t="s">
        <v>115</v>
      </c>
      <c r="N5" s="62" t="s">
        <v>46</v>
      </c>
      <c r="O5" s="62" t="s">
        <v>139</v>
      </c>
      <c r="P5" s="62" t="s">
        <v>140</v>
      </c>
      <c r="Q5" s="62" t="s">
        <v>141</v>
      </c>
    </row>
    <row r="6" customFormat="false" ht="14.65" hidden="false" customHeight="true" outlineLevel="0" collapsed="false">
      <c r="A6" s="68" t="s">
        <v>142</v>
      </c>
      <c r="B6" s="68"/>
      <c r="C6" s="68"/>
      <c r="D6" s="68"/>
      <c r="E6" s="68"/>
      <c r="F6" s="68"/>
      <c r="G6" s="68"/>
      <c r="H6" s="68"/>
      <c r="I6" s="68"/>
      <c r="J6" s="68"/>
      <c r="K6" s="68"/>
      <c r="L6" s="68"/>
      <c r="M6" s="68"/>
      <c r="N6" s="68"/>
      <c r="O6" s="68"/>
      <c r="P6" s="68"/>
      <c r="Q6" s="68"/>
    </row>
    <row r="7" customFormat="false" ht="12.75" hidden="false" customHeight="true" outlineLevel="0" collapsed="false">
      <c r="A7" s="6" t="s">
        <v>29</v>
      </c>
      <c r="B7" s="69" t="n">
        <v>0</v>
      </c>
      <c r="C7" s="69" t="n">
        <v>0</v>
      </c>
      <c r="D7" s="69" t="n">
        <v>3</v>
      </c>
      <c r="E7" s="69" t="n">
        <v>0</v>
      </c>
      <c r="F7" s="69" t="n">
        <v>9</v>
      </c>
      <c r="G7" s="69" t="n">
        <v>60</v>
      </c>
      <c r="H7" s="69" t="n">
        <v>253</v>
      </c>
      <c r="I7" s="69" t="n">
        <v>185</v>
      </c>
      <c r="J7" s="69" t="n">
        <v>233</v>
      </c>
      <c r="K7" s="69" t="n">
        <v>410</v>
      </c>
      <c r="L7" s="69" t="n">
        <v>731</v>
      </c>
      <c r="M7" s="69" t="n">
        <v>31</v>
      </c>
      <c r="N7" s="69" t="n">
        <f aca="false">SUM(B7:M7)</f>
        <v>1915</v>
      </c>
      <c r="O7" s="67" t="n">
        <f aca="false">N7/N$24*100</f>
        <v>11.2952695529079</v>
      </c>
      <c r="P7" s="67" t="n">
        <v>191.4</v>
      </c>
      <c r="Q7" s="67" t="n">
        <v>198.3</v>
      </c>
      <c r="R7" s="67"/>
      <c r="S7" s="67"/>
    </row>
    <row r="8" customFormat="false" ht="12.75" hidden="false" customHeight="true" outlineLevel="0" collapsed="false">
      <c r="A8" s="6" t="s">
        <v>30</v>
      </c>
      <c r="B8" s="69" t="n">
        <v>8</v>
      </c>
      <c r="C8" s="69" t="n">
        <v>65</v>
      </c>
      <c r="D8" s="69" t="n">
        <v>92</v>
      </c>
      <c r="E8" s="69" t="n">
        <v>181</v>
      </c>
      <c r="F8" s="69" t="n">
        <v>512</v>
      </c>
      <c r="G8" s="69" t="n">
        <v>635</v>
      </c>
      <c r="H8" s="69" t="n">
        <v>450</v>
      </c>
      <c r="I8" s="69" t="n">
        <v>92</v>
      </c>
      <c r="J8" s="69" t="n">
        <v>15</v>
      </c>
      <c r="K8" s="69" t="n">
        <v>10</v>
      </c>
      <c r="L8" s="69" t="n">
        <v>3</v>
      </c>
      <c r="M8" s="69" t="n">
        <v>14</v>
      </c>
      <c r="N8" s="69" t="n">
        <f aca="false">SUM(B8:M8)</f>
        <v>2077</v>
      </c>
      <c r="O8" s="67" t="n">
        <f aca="false">N8/N$24*100</f>
        <v>12.2507962722661</v>
      </c>
      <c r="P8" s="67" t="n">
        <v>43.2</v>
      </c>
      <c r="Q8" s="67" t="n">
        <v>30</v>
      </c>
      <c r="R8" s="67"/>
      <c r="S8" s="67"/>
    </row>
    <row r="9" customFormat="false" ht="12.75" hidden="false" customHeight="true" outlineLevel="0" collapsed="false">
      <c r="A9" s="6" t="s">
        <v>31</v>
      </c>
      <c r="B9" s="69" t="n">
        <v>0</v>
      </c>
      <c r="C9" s="69" t="n">
        <v>6</v>
      </c>
      <c r="D9" s="69" t="n">
        <v>35</v>
      </c>
      <c r="E9" s="69" t="n">
        <v>35</v>
      </c>
      <c r="F9" s="69" t="n">
        <v>153</v>
      </c>
      <c r="G9" s="69" t="n">
        <v>496</v>
      </c>
      <c r="H9" s="69" t="n">
        <v>922</v>
      </c>
      <c r="I9" s="69" t="n">
        <v>464</v>
      </c>
      <c r="J9" s="69" t="n">
        <v>154</v>
      </c>
      <c r="K9" s="69" t="n">
        <v>68</v>
      </c>
      <c r="L9" s="69" t="n">
        <v>7</v>
      </c>
      <c r="M9" s="69" t="n">
        <v>29</v>
      </c>
      <c r="N9" s="69" t="n">
        <f aca="false">SUM(B9:M9)</f>
        <v>2369</v>
      </c>
      <c r="O9" s="67" t="n">
        <f aca="false">N9/N$24*100</f>
        <v>13.973103692344</v>
      </c>
      <c r="P9" s="67" t="n">
        <v>94.1</v>
      </c>
      <c r="Q9" s="67" t="n">
        <v>84.1</v>
      </c>
      <c r="R9" s="67"/>
      <c r="S9" s="67"/>
    </row>
    <row r="10" customFormat="false" ht="12.75" hidden="false" customHeight="true" outlineLevel="0" collapsed="false">
      <c r="A10" s="6" t="s">
        <v>32</v>
      </c>
      <c r="B10" s="69" t="n">
        <v>5</v>
      </c>
      <c r="C10" s="69" t="n">
        <v>18</v>
      </c>
      <c r="D10" s="69" t="n">
        <v>23</v>
      </c>
      <c r="E10" s="69" t="n">
        <v>57</v>
      </c>
      <c r="F10" s="69" t="n">
        <v>115</v>
      </c>
      <c r="G10" s="69" t="n">
        <v>118</v>
      </c>
      <c r="H10" s="69" t="n">
        <v>46</v>
      </c>
      <c r="I10" s="69" t="n">
        <v>4</v>
      </c>
      <c r="J10" s="69" t="n">
        <v>0</v>
      </c>
      <c r="K10" s="69" t="n">
        <v>0</v>
      </c>
      <c r="L10" s="69" t="n">
        <v>0</v>
      </c>
      <c r="M10" s="69" t="n">
        <v>0</v>
      </c>
      <c r="N10" s="69" t="n">
        <f aca="false">SUM(B10:M10)</f>
        <v>386</v>
      </c>
      <c r="O10" s="67" t="n">
        <f aca="false">N10/N$24*100</f>
        <v>2.27674884982895</v>
      </c>
      <c r="P10" s="67" t="n">
        <v>29.7</v>
      </c>
      <c r="Q10" s="67" t="n">
        <v>20</v>
      </c>
      <c r="R10" s="67"/>
      <c r="S10" s="67"/>
    </row>
    <row r="11" customFormat="false" ht="12.75" hidden="false" customHeight="true" outlineLevel="0" collapsed="false">
      <c r="A11" s="6" t="s">
        <v>33</v>
      </c>
      <c r="B11" s="69" t="n">
        <v>0</v>
      </c>
      <c r="C11" s="69" t="n">
        <v>0</v>
      </c>
      <c r="D11" s="69" t="n">
        <v>3</v>
      </c>
      <c r="E11" s="69" t="n">
        <v>5</v>
      </c>
      <c r="F11" s="69" t="n">
        <v>28</v>
      </c>
      <c r="G11" s="69" t="n">
        <v>71</v>
      </c>
      <c r="H11" s="69" t="n">
        <v>64</v>
      </c>
      <c r="I11" s="69" t="n">
        <v>26</v>
      </c>
      <c r="J11" s="69" t="n">
        <v>8</v>
      </c>
      <c r="K11" s="69" t="n">
        <v>3</v>
      </c>
      <c r="L11" s="69" t="n">
        <v>0</v>
      </c>
      <c r="M11" s="69" t="n">
        <v>0</v>
      </c>
      <c r="N11" s="69" t="n">
        <f aca="false">SUM(B11:M11)</f>
        <v>208</v>
      </c>
      <c r="O11" s="67" t="n">
        <f aca="false">N11/N$24*100</f>
        <v>1.22684912115135</v>
      </c>
      <c r="P11" s="67" t="n">
        <v>71</v>
      </c>
      <c r="Q11" s="67" t="n">
        <v>57</v>
      </c>
      <c r="R11" s="67"/>
      <c r="S11" s="67"/>
    </row>
    <row r="12" customFormat="false" ht="12.75" hidden="false" customHeight="true" outlineLevel="0" collapsed="false">
      <c r="A12" s="6" t="s">
        <v>34</v>
      </c>
      <c r="B12" s="69" t="n">
        <v>5</v>
      </c>
      <c r="C12" s="69" t="n">
        <v>0</v>
      </c>
      <c r="D12" s="69" t="n">
        <v>3</v>
      </c>
      <c r="E12" s="69" t="n">
        <v>15</v>
      </c>
      <c r="F12" s="69" t="n">
        <v>97</v>
      </c>
      <c r="G12" s="69" t="n">
        <v>739</v>
      </c>
      <c r="H12" s="69" t="n">
        <v>602</v>
      </c>
      <c r="I12" s="69" t="n">
        <v>114</v>
      </c>
      <c r="J12" s="69" t="n">
        <v>31</v>
      </c>
      <c r="K12" s="69" t="n">
        <v>15</v>
      </c>
      <c r="L12" s="69" t="n">
        <v>4</v>
      </c>
      <c r="M12" s="69" t="n">
        <v>3</v>
      </c>
      <c r="N12" s="69" t="n">
        <f aca="false">SUM(B12:M12)</f>
        <v>1628</v>
      </c>
      <c r="O12" s="67" t="n">
        <f aca="false">N12/N$24*100</f>
        <v>9.6024536982423</v>
      </c>
      <c r="P12" s="67" t="n">
        <v>66.3</v>
      </c>
      <c r="Q12" s="67" t="n">
        <v>54.2</v>
      </c>
      <c r="R12" s="67"/>
      <c r="S12" s="67"/>
    </row>
    <row r="13" customFormat="false" ht="12.75" hidden="false" customHeight="true" outlineLevel="0" collapsed="false">
      <c r="A13" s="6" t="s">
        <v>35</v>
      </c>
      <c r="B13" s="69" t="n">
        <v>3</v>
      </c>
      <c r="C13" s="69" t="n">
        <v>22</v>
      </c>
      <c r="D13" s="69" t="n">
        <v>38</v>
      </c>
      <c r="E13" s="69" t="n">
        <v>69</v>
      </c>
      <c r="F13" s="69" t="n">
        <v>531</v>
      </c>
      <c r="G13" s="69" t="n">
        <v>788</v>
      </c>
      <c r="H13" s="69" t="n">
        <v>284</v>
      </c>
      <c r="I13" s="69" t="n">
        <v>43</v>
      </c>
      <c r="J13" s="69" t="n">
        <v>10</v>
      </c>
      <c r="K13" s="69" t="n">
        <v>4</v>
      </c>
      <c r="L13" s="69" t="n">
        <v>3</v>
      </c>
      <c r="M13" s="69" t="n">
        <v>4</v>
      </c>
      <c r="N13" s="69" t="n">
        <f aca="false">SUM(B13:M13)</f>
        <v>1799</v>
      </c>
      <c r="O13" s="67" t="n">
        <f aca="false">N13/N$24*100</f>
        <v>10.6110652353427</v>
      </c>
      <c r="P13" s="67" t="n">
        <v>39.2</v>
      </c>
      <c r="Q13" s="67" t="n">
        <v>30</v>
      </c>
      <c r="R13" s="67"/>
      <c r="S13" s="67"/>
    </row>
    <row r="14" customFormat="false" ht="12.75" hidden="false" customHeight="true" outlineLevel="0" collapsed="false">
      <c r="A14" s="6" t="s">
        <v>36</v>
      </c>
      <c r="B14" s="69" t="n">
        <v>6</v>
      </c>
      <c r="C14" s="69" t="n">
        <v>45</v>
      </c>
      <c r="D14" s="69" t="n">
        <v>60</v>
      </c>
      <c r="E14" s="69" t="n">
        <v>104</v>
      </c>
      <c r="F14" s="69" t="n">
        <v>249</v>
      </c>
      <c r="G14" s="69" t="n">
        <v>175</v>
      </c>
      <c r="H14" s="69" t="n">
        <v>63</v>
      </c>
      <c r="I14" s="69" t="n">
        <v>11</v>
      </c>
      <c r="J14" s="69" t="n">
        <v>0</v>
      </c>
      <c r="K14" s="69" t="n">
        <v>0</v>
      </c>
      <c r="L14" s="69" t="n">
        <v>0</v>
      </c>
      <c r="M14" s="69" t="n">
        <v>0</v>
      </c>
      <c r="N14" s="69" t="n">
        <f aca="false">SUM(B14:M14)</f>
        <v>713</v>
      </c>
      <c r="O14" s="67" t="n">
        <f aca="false">N14/N$24*100</f>
        <v>4.20549722779285</v>
      </c>
      <c r="P14" s="67" t="n">
        <v>26.2</v>
      </c>
      <c r="Q14" s="67" t="n">
        <v>17.3</v>
      </c>
      <c r="R14" s="67"/>
      <c r="S14" s="67"/>
    </row>
    <row r="15" customFormat="false" ht="12.75" hidden="false" customHeight="true" outlineLevel="0" collapsed="false">
      <c r="A15" s="6" t="s">
        <v>37</v>
      </c>
      <c r="B15" s="69" t="n">
        <v>6</v>
      </c>
      <c r="C15" s="69" t="n">
        <v>10</v>
      </c>
      <c r="D15" s="69" t="n">
        <v>31</v>
      </c>
      <c r="E15" s="69" t="n">
        <v>35</v>
      </c>
      <c r="F15" s="69" t="n">
        <v>126</v>
      </c>
      <c r="G15" s="69" t="n">
        <v>185</v>
      </c>
      <c r="H15" s="69" t="n">
        <v>144</v>
      </c>
      <c r="I15" s="69" t="n">
        <v>22</v>
      </c>
      <c r="J15" s="69" t="n">
        <v>5</v>
      </c>
      <c r="K15" s="69" t="n">
        <v>0</v>
      </c>
      <c r="L15" s="69" t="n">
        <v>0</v>
      </c>
      <c r="M15" s="69" t="n">
        <v>0</v>
      </c>
      <c r="N15" s="69" t="n">
        <f aca="false">SUM(B15:M15)</f>
        <v>564</v>
      </c>
      <c r="O15" s="67" t="n">
        <f aca="false">N15/N$24*100</f>
        <v>3.32664857850655</v>
      </c>
      <c r="P15" s="67" t="n">
        <v>44.6</v>
      </c>
      <c r="Q15" s="67" t="n">
        <v>36</v>
      </c>
      <c r="R15" s="67"/>
      <c r="S15" s="67"/>
    </row>
    <row r="16" customFormat="false" ht="12.75" hidden="false" customHeight="true" outlineLevel="0" collapsed="false">
      <c r="A16" s="6" t="s">
        <v>38</v>
      </c>
      <c r="B16" s="69" t="n">
        <v>0</v>
      </c>
      <c r="C16" s="69" t="n">
        <v>26</v>
      </c>
      <c r="D16" s="69" t="n">
        <v>36</v>
      </c>
      <c r="E16" s="69" t="n">
        <v>33</v>
      </c>
      <c r="F16" s="69" t="n">
        <v>290</v>
      </c>
      <c r="G16" s="69" t="n">
        <v>701</v>
      </c>
      <c r="H16" s="69" t="n">
        <v>908</v>
      </c>
      <c r="I16" s="69" t="n">
        <v>305</v>
      </c>
      <c r="J16" s="69" t="n">
        <v>109</v>
      </c>
      <c r="K16" s="69" t="n">
        <v>65</v>
      </c>
      <c r="L16" s="69" t="n">
        <v>22</v>
      </c>
      <c r="M16" s="69" t="n">
        <v>3</v>
      </c>
      <c r="N16" s="69" t="n">
        <f aca="false">SUM(B16:M16)</f>
        <v>2498</v>
      </c>
      <c r="O16" s="67" t="n">
        <f aca="false">N16/N$24*100</f>
        <v>14.7339860799811</v>
      </c>
      <c r="P16" s="67" t="n">
        <v>77.5</v>
      </c>
      <c r="Q16" s="67" t="n">
        <v>66</v>
      </c>
      <c r="R16" s="67"/>
      <c r="S16" s="67"/>
    </row>
    <row r="17" customFormat="false" ht="12.75" hidden="false" customHeight="true" outlineLevel="0" collapsed="false">
      <c r="A17" s="6" t="s">
        <v>39</v>
      </c>
      <c r="B17" s="69" t="n">
        <v>0</v>
      </c>
      <c r="C17" s="69" t="n">
        <v>8</v>
      </c>
      <c r="D17" s="69" t="n">
        <v>11</v>
      </c>
      <c r="E17" s="69" t="n">
        <v>8</v>
      </c>
      <c r="F17" s="69" t="n">
        <v>34</v>
      </c>
      <c r="G17" s="69" t="n">
        <v>49</v>
      </c>
      <c r="H17" s="69" t="n">
        <v>35</v>
      </c>
      <c r="I17" s="69" t="n">
        <v>6</v>
      </c>
      <c r="J17" s="69" t="n">
        <v>0</v>
      </c>
      <c r="K17" s="69" t="n">
        <v>0</v>
      </c>
      <c r="L17" s="69" t="n">
        <v>0</v>
      </c>
      <c r="M17" s="69" t="n">
        <v>0</v>
      </c>
      <c r="N17" s="69" t="n">
        <f aca="false">SUM(B17:M17)</f>
        <v>151</v>
      </c>
      <c r="O17" s="67" t="n">
        <f aca="false">N17/N$24*100</f>
        <v>0.890645275451221</v>
      </c>
      <c r="P17" s="67" t="n">
        <v>39.9</v>
      </c>
      <c r="Q17" s="67" t="n">
        <v>29.8</v>
      </c>
      <c r="R17" s="67"/>
      <c r="S17" s="67"/>
    </row>
    <row r="18" customFormat="false" ht="12.75" hidden="false" customHeight="true" outlineLevel="0" collapsed="false">
      <c r="A18" s="6" t="s">
        <v>40</v>
      </c>
      <c r="B18" s="69" t="n">
        <v>0</v>
      </c>
      <c r="C18" s="69" t="n">
        <v>8</v>
      </c>
      <c r="D18" s="69" t="n">
        <v>10</v>
      </c>
      <c r="E18" s="69" t="n">
        <v>17</v>
      </c>
      <c r="F18" s="69" t="n">
        <v>48</v>
      </c>
      <c r="G18" s="69" t="n">
        <v>85</v>
      </c>
      <c r="H18" s="69" t="n">
        <v>42</v>
      </c>
      <c r="I18" s="69" t="n">
        <v>7</v>
      </c>
      <c r="J18" s="69" t="n">
        <v>3</v>
      </c>
      <c r="K18" s="69" t="n">
        <v>0</v>
      </c>
      <c r="L18" s="69" t="n">
        <v>0</v>
      </c>
      <c r="M18" s="69" t="n">
        <v>0</v>
      </c>
      <c r="N18" s="69" t="n">
        <f aca="false">SUM(B18:M18)</f>
        <v>220</v>
      </c>
      <c r="O18" s="67" t="n">
        <f aca="false">N18/N$24*100</f>
        <v>1.29762887814085</v>
      </c>
      <c r="P18" s="67" t="n">
        <v>41.2</v>
      </c>
      <c r="Q18" s="67" t="n">
        <v>36</v>
      </c>
      <c r="R18" s="67"/>
      <c r="S18" s="67"/>
    </row>
    <row r="19" customFormat="false" ht="12.75" hidden="false" customHeight="true" outlineLevel="0" collapsed="false">
      <c r="A19" s="6" t="s">
        <v>41</v>
      </c>
      <c r="B19" s="69" t="n">
        <v>0</v>
      </c>
      <c r="C19" s="69" t="n">
        <v>6</v>
      </c>
      <c r="D19" s="69" t="n">
        <v>6</v>
      </c>
      <c r="E19" s="69" t="n">
        <v>14</v>
      </c>
      <c r="F19" s="69" t="n">
        <v>28</v>
      </c>
      <c r="G19" s="69" t="n">
        <v>23</v>
      </c>
      <c r="H19" s="69" t="n">
        <v>19</v>
      </c>
      <c r="I19" s="69" t="n">
        <v>4</v>
      </c>
      <c r="J19" s="69" t="n">
        <v>5</v>
      </c>
      <c r="K19" s="69" t="n">
        <v>0</v>
      </c>
      <c r="L19" s="69" t="n">
        <v>0</v>
      </c>
      <c r="M19" s="69" t="n">
        <v>3</v>
      </c>
      <c r="N19" s="69" t="n">
        <f aca="false">SUM(B19:M19)</f>
        <v>108</v>
      </c>
      <c r="O19" s="67" t="n">
        <f aca="false">N19/N$24*100</f>
        <v>0.637017812905509</v>
      </c>
      <c r="P19" s="67" t="n">
        <v>46.1</v>
      </c>
      <c r="Q19" s="67" t="n">
        <v>22.5</v>
      </c>
      <c r="R19" s="67"/>
      <c r="S19" s="67"/>
    </row>
    <row r="20" customFormat="false" ht="12.75" hidden="false" customHeight="true" outlineLevel="0" collapsed="false">
      <c r="A20" s="6" t="s">
        <v>42</v>
      </c>
      <c r="B20" s="69" t="n">
        <v>12</v>
      </c>
      <c r="C20" s="69" t="n">
        <v>77</v>
      </c>
      <c r="D20" s="69" t="n">
        <v>49</v>
      </c>
      <c r="E20" s="69" t="n">
        <v>103</v>
      </c>
      <c r="F20" s="69" t="n">
        <v>201</v>
      </c>
      <c r="G20" s="69" t="n">
        <v>36</v>
      </c>
      <c r="H20" s="69" t="n">
        <v>3</v>
      </c>
      <c r="I20" s="69" t="n">
        <v>0</v>
      </c>
      <c r="J20" s="69" t="n">
        <v>0</v>
      </c>
      <c r="K20" s="69" t="n">
        <v>0</v>
      </c>
      <c r="L20" s="69" t="n">
        <v>0</v>
      </c>
      <c r="M20" s="69" t="n">
        <v>0</v>
      </c>
      <c r="N20" s="69" t="n">
        <f aca="false">SUM(B20:M20)</f>
        <v>481</v>
      </c>
      <c r="O20" s="67" t="n">
        <f aca="false">N20/N$24*100</f>
        <v>2.8370885926625</v>
      </c>
      <c r="P20" s="67" t="n">
        <v>11.8</v>
      </c>
      <c r="Q20" s="67" t="n">
        <v>12</v>
      </c>
      <c r="R20" s="67"/>
      <c r="S20" s="67"/>
    </row>
    <row r="21" customFormat="false" ht="12.75" hidden="false" customHeight="true" outlineLevel="0" collapsed="false">
      <c r="A21" s="6" t="s">
        <v>98</v>
      </c>
      <c r="B21" s="69" t="n">
        <v>4</v>
      </c>
      <c r="C21" s="69" t="n">
        <v>134</v>
      </c>
      <c r="D21" s="69" t="n">
        <v>243</v>
      </c>
      <c r="E21" s="69" t="n">
        <v>391</v>
      </c>
      <c r="F21" s="69" t="n">
        <v>522</v>
      </c>
      <c r="G21" s="69" t="n">
        <v>319</v>
      </c>
      <c r="H21" s="69" t="n">
        <v>130</v>
      </c>
      <c r="I21" s="69" t="n">
        <v>14</v>
      </c>
      <c r="J21" s="69" t="n">
        <v>8</v>
      </c>
      <c r="K21" s="69" t="n">
        <v>7</v>
      </c>
      <c r="L21" s="69" t="n">
        <v>27</v>
      </c>
      <c r="M21" s="69" t="n">
        <v>3</v>
      </c>
      <c r="N21" s="69" t="n">
        <f aca="false">SUM(B21:M21)</f>
        <v>1802</v>
      </c>
      <c r="O21" s="67" t="n">
        <f aca="false">N21/N$24*100</f>
        <v>10.6287601745901</v>
      </c>
      <c r="P21" s="67" t="n">
        <v>22.5</v>
      </c>
      <c r="Q21" s="67" t="n">
        <v>13.8</v>
      </c>
      <c r="R21" s="67"/>
      <c r="S21" s="67"/>
    </row>
    <row r="22" customFormat="false" ht="12.75" hidden="false" customHeight="true" outlineLevel="0" collapsed="false">
      <c r="A22" s="6" t="s">
        <v>44</v>
      </c>
      <c r="B22" s="69" t="n">
        <v>0</v>
      </c>
      <c r="C22" s="69" t="n">
        <v>3</v>
      </c>
      <c r="D22" s="69" t="n">
        <v>0</v>
      </c>
      <c r="E22" s="69" t="n">
        <v>0</v>
      </c>
      <c r="F22" s="69" t="n">
        <v>7</v>
      </c>
      <c r="G22" s="69" t="n">
        <v>9</v>
      </c>
      <c r="H22" s="69" t="n">
        <v>3</v>
      </c>
      <c r="I22" s="69" t="n">
        <v>4</v>
      </c>
      <c r="J22" s="69" t="n">
        <v>0</v>
      </c>
      <c r="K22" s="69" t="n">
        <v>0</v>
      </c>
      <c r="L22" s="69" t="n">
        <v>4</v>
      </c>
      <c r="M22" s="69" t="n">
        <v>5</v>
      </c>
      <c r="N22" s="69" t="n">
        <f aca="false">SUM(B22:M22)</f>
        <v>35</v>
      </c>
      <c r="O22" s="67" t="n">
        <f aca="false">N22/N$24*100</f>
        <v>0.206440957886045</v>
      </c>
      <c r="P22" s="67" t="n">
        <v>52.6</v>
      </c>
      <c r="Q22" s="67" t="n">
        <v>35.5</v>
      </c>
      <c r="R22" s="67"/>
      <c r="S22" s="67"/>
    </row>
    <row r="23" customFormat="false" ht="12.75" hidden="false" customHeight="true" outlineLevel="0" collapsed="false">
      <c r="A23" s="6" t="s">
        <v>45</v>
      </c>
      <c r="B23" s="69" t="n">
        <v>0</v>
      </c>
      <c r="C23" s="69" t="n">
        <v>0</v>
      </c>
      <c r="D23" s="69" t="n">
        <v>0</v>
      </c>
      <c r="E23" s="69" t="n">
        <v>0</v>
      </c>
      <c r="F23" s="69" t="n">
        <v>0</v>
      </c>
      <c r="G23" s="69" t="n">
        <v>0</v>
      </c>
      <c r="H23" s="69" t="n">
        <v>0</v>
      </c>
      <c r="I23" s="69" t="n">
        <v>0</v>
      </c>
      <c r="J23" s="69" t="n">
        <v>0</v>
      </c>
      <c r="K23" s="69" t="n">
        <v>0</v>
      </c>
      <c r="L23" s="69" t="n">
        <v>0</v>
      </c>
      <c r="M23" s="69" t="n">
        <v>0</v>
      </c>
      <c r="N23" s="69" t="n">
        <v>0</v>
      </c>
      <c r="O23" s="67" t="n">
        <f aca="false">N23/N$24*100</f>
        <v>0</v>
      </c>
      <c r="P23" s="67" t="n">
        <v>0</v>
      </c>
      <c r="Q23" s="67" t="n">
        <v>0</v>
      </c>
      <c r="R23" s="67"/>
      <c r="S23" s="67"/>
    </row>
    <row r="24" customFormat="false" ht="12.75" hidden="false" customHeight="true" outlineLevel="0" collapsed="false">
      <c r="A24" s="4" t="s">
        <v>46</v>
      </c>
      <c r="B24" s="70" t="n">
        <v>49</v>
      </c>
      <c r="C24" s="70" t="n">
        <v>428</v>
      </c>
      <c r="D24" s="70" t="n">
        <v>643</v>
      </c>
      <c r="E24" s="70" t="n">
        <v>1067</v>
      </c>
      <c r="F24" s="70" t="n">
        <v>2950</v>
      </c>
      <c r="G24" s="70" t="n">
        <v>4489</v>
      </c>
      <c r="H24" s="70" t="n">
        <v>3968</v>
      </c>
      <c r="I24" s="70" t="n">
        <v>1301</v>
      </c>
      <c r="J24" s="70" t="n">
        <v>581</v>
      </c>
      <c r="K24" s="70" t="n">
        <v>582</v>
      </c>
      <c r="L24" s="70" t="n">
        <v>801</v>
      </c>
      <c r="M24" s="70" t="n">
        <v>95</v>
      </c>
      <c r="N24" s="70" t="n">
        <f aca="false">SUM(B24:M24)</f>
        <v>16954</v>
      </c>
      <c r="O24" s="71" t="n">
        <f aca="false">N24/N$24*100</f>
        <v>100</v>
      </c>
      <c r="P24" s="71" t="n">
        <v>64.6</v>
      </c>
      <c r="Q24" s="71" t="n">
        <v>42</v>
      </c>
      <c r="R24" s="71"/>
      <c r="S24" s="71"/>
    </row>
    <row r="25" customFormat="false" ht="14.65" hidden="false" customHeight="true" outlineLevel="0" collapsed="false">
      <c r="A25" s="68" t="s">
        <v>143</v>
      </c>
      <c r="B25" s="68"/>
      <c r="C25" s="68"/>
      <c r="D25" s="68"/>
      <c r="E25" s="68"/>
      <c r="F25" s="68"/>
      <c r="G25" s="68"/>
      <c r="H25" s="68"/>
      <c r="I25" s="68"/>
      <c r="J25" s="68"/>
      <c r="K25" s="68"/>
      <c r="L25" s="68"/>
      <c r="M25" s="68"/>
      <c r="N25" s="68"/>
      <c r="O25" s="68"/>
      <c r="P25" s="68"/>
      <c r="Q25" s="68"/>
    </row>
    <row r="26" customFormat="false" ht="12.75" hidden="false" customHeight="true" outlineLevel="0" collapsed="false">
      <c r="A26" s="6" t="s">
        <v>29</v>
      </c>
      <c r="B26" s="69" t="n">
        <v>0</v>
      </c>
      <c r="C26" s="69" t="n">
        <v>0</v>
      </c>
      <c r="D26" s="69" t="n">
        <v>3</v>
      </c>
      <c r="E26" s="69" t="n">
        <v>12</v>
      </c>
      <c r="F26" s="69" t="n">
        <v>42</v>
      </c>
      <c r="G26" s="69" t="n">
        <v>159</v>
      </c>
      <c r="H26" s="69" t="n">
        <v>286</v>
      </c>
      <c r="I26" s="69" t="n">
        <v>293</v>
      </c>
      <c r="J26" s="69" t="n">
        <v>308</v>
      </c>
      <c r="K26" s="69" t="n">
        <v>265</v>
      </c>
      <c r="L26" s="69" t="n">
        <v>515</v>
      </c>
      <c r="M26" s="69" t="n">
        <v>31</v>
      </c>
      <c r="N26" s="69" t="n">
        <f aca="false">SUM(B26:M26)</f>
        <v>1914</v>
      </c>
      <c r="O26" s="67" t="n">
        <f aca="false">N26/N$43*100</f>
        <v>11.2960339943343</v>
      </c>
      <c r="P26" s="67" t="n">
        <v>160.9</v>
      </c>
      <c r="Q26" s="67" t="n">
        <v>164.9</v>
      </c>
    </row>
    <row r="27" customFormat="false" ht="12.75" hidden="false" customHeight="true" outlineLevel="0" collapsed="false">
      <c r="A27" s="6" t="s">
        <v>30</v>
      </c>
      <c r="B27" s="69" t="n">
        <v>8</v>
      </c>
      <c r="C27" s="69" t="n">
        <v>101</v>
      </c>
      <c r="D27" s="69" t="n">
        <v>270</v>
      </c>
      <c r="E27" s="69" t="n">
        <v>435</v>
      </c>
      <c r="F27" s="69" t="n">
        <v>473</v>
      </c>
      <c r="G27" s="69" t="n">
        <v>503</v>
      </c>
      <c r="H27" s="69" t="n">
        <v>228</v>
      </c>
      <c r="I27" s="69" t="n">
        <v>31</v>
      </c>
      <c r="J27" s="69" t="n">
        <v>9</v>
      </c>
      <c r="K27" s="69" t="n">
        <v>3</v>
      </c>
      <c r="L27" s="69" t="n">
        <v>3</v>
      </c>
      <c r="M27" s="69" t="n">
        <v>14</v>
      </c>
      <c r="N27" s="69" t="n">
        <f aca="false">SUM(B27:M27)</f>
        <v>2078</v>
      </c>
      <c r="O27" s="67" t="n">
        <f aca="false">N27/N$43*100</f>
        <v>12.2639282341832</v>
      </c>
      <c r="P27" s="67" t="n">
        <v>28</v>
      </c>
      <c r="Q27" s="67" t="n">
        <v>17.3</v>
      </c>
    </row>
    <row r="28" customFormat="false" ht="12.75" hidden="false" customHeight="true" outlineLevel="0" collapsed="false">
      <c r="A28" s="6" t="s">
        <v>31</v>
      </c>
      <c r="B28" s="69" t="n">
        <v>0</v>
      </c>
      <c r="C28" s="69" t="n">
        <v>11</v>
      </c>
      <c r="D28" s="69" t="n">
        <v>63</v>
      </c>
      <c r="E28" s="69" t="n">
        <v>120</v>
      </c>
      <c r="F28" s="69" t="n">
        <v>271</v>
      </c>
      <c r="G28" s="69" t="n">
        <v>748</v>
      </c>
      <c r="H28" s="69" t="n">
        <v>799</v>
      </c>
      <c r="I28" s="69" t="n">
        <v>245</v>
      </c>
      <c r="J28" s="69" t="n">
        <v>56</v>
      </c>
      <c r="K28" s="69" t="n">
        <v>20</v>
      </c>
      <c r="L28" s="69" t="n">
        <v>7</v>
      </c>
      <c r="M28" s="69" t="n">
        <v>29</v>
      </c>
      <c r="N28" s="69" t="n">
        <f aca="false">SUM(B28:M28)</f>
        <v>2369</v>
      </c>
      <c r="O28" s="67" t="n">
        <f aca="false">N28/N$43*100</f>
        <v>13.9813503305005</v>
      </c>
      <c r="P28" s="67" t="n">
        <v>67.1</v>
      </c>
      <c r="Q28" s="67" t="n">
        <v>57</v>
      </c>
    </row>
    <row r="29" customFormat="false" ht="12.75" hidden="false" customHeight="true" outlineLevel="0" collapsed="false">
      <c r="A29" s="6" t="s">
        <v>32</v>
      </c>
      <c r="B29" s="69" t="n">
        <v>5</v>
      </c>
      <c r="C29" s="69" t="n">
        <v>34</v>
      </c>
      <c r="D29" s="69" t="n">
        <v>59</v>
      </c>
      <c r="E29" s="69" t="n">
        <v>104</v>
      </c>
      <c r="F29" s="69" t="n">
        <v>99</v>
      </c>
      <c r="G29" s="69" t="n">
        <v>66</v>
      </c>
      <c r="H29" s="69" t="n">
        <v>19</v>
      </c>
      <c r="I29" s="69" t="n">
        <v>0</v>
      </c>
      <c r="J29" s="69" t="n">
        <v>0</v>
      </c>
      <c r="K29" s="69" t="n">
        <v>0</v>
      </c>
      <c r="L29" s="69" t="n">
        <v>3</v>
      </c>
      <c r="M29" s="69" t="n">
        <v>0</v>
      </c>
      <c r="N29" s="69" t="n">
        <f aca="false">SUM(B29:M29)</f>
        <v>389</v>
      </c>
      <c r="O29" s="67" t="n">
        <f aca="false">N29/N$43*100</f>
        <v>2.29579792256846</v>
      </c>
      <c r="P29" s="67" t="n">
        <v>18.6</v>
      </c>
      <c r="Q29" s="67" t="n">
        <v>11.8</v>
      </c>
    </row>
    <row r="30" customFormat="false" ht="12.75" hidden="false" customHeight="true" outlineLevel="0" collapsed="false">
      <c r="A30" s="6" t="s">
        <v>33</v>
      </c>
      <c r="B30" s="69" t="n">
        <v>0</v>
      </c>
      <c r="C30" s="69" t="n">
        <v>0</v>
      </c>
      <c r="D30" s="69" t="n">
        <v>10</v>
      </c>
      <c r="E30" s="69" t="n">
        <v>24</v>
      </c>
      <c r="F30" s="69" t="n">
        <v>35</v>
      </c>
      <c r="G30" s="69" t="n">
        <v>78</v>
      </c>
      <c r="H30" s="69" t="n">
        <v>46</v>
      </c>
      <c r="I30" s="69" t="n">
        <v>11</v>
      </c>
      <c r="J30" s="69" t="n">
        <v>0</v>
      </c>
      <c r="K30" s="69" t="n">
        <v>0</v>
      </c>
      <c r="L30" s="69" t="n">
        <v>0</v>
      </c>
      <c r="M30" s="69" t="n">
        <v>0</v>
      </c>
      <c r="N30" s="69" t="n">
        <f aca="false">SUM(B30:M30)</f>
        <v>204</v>
      </c>
      <c r="O30" s="67" t="n">
        <f aca="false">N30/N$43*100</f>
        <v>1.20396600566572</v>
      </c>
      <c r="P30" s="67" t="n">
        <v>49.2</v>
      </c>
      <c r="Q30" s="67" t="n">
        <v>36</v>
      </c>
    </row>
    <row r="31" customFormat="false" ht="12.75" hidden="false" customHeight="true" outlineLevel="0" collapsed="false">
      <c r="A31" s="6" t="s">
        <v>34</v>
      </c>
      <c r="B31" s="69" t="n">
        <v>5</v>
      </c>
      <c r="C31" s="69" t="n">
        <v>6</v>
      </c>
      <c r="D31" s="69" t="n">
        <v>18</v>
      </c>
      <c r="E31" s="69" t="n">
        <v>133</v>
      </c>
      <c r="F31" s="69" t="n">
        <v>405</v>
      </c>
      <c r="G31" s="69" t="n">
        <v>699</v>
      </c>
      <c r="H31" s="69" t="n">
        <v>292</v>
      </c>
      <c r="I31" s="69" t="n">
        <v>50</v>
      </c>
      <c r="J31" s="69" t="n">
        <v>10</v>
      </c>
      <c r="K31" s="69" t="n">
        <v>3</v>
      </c>
      <c r="L31" s="69" t="n">
        <v>4</v>
      </c>
      <c r="M31" s="69" t="n">
        <v>3</v>
      </c>
      <c r="N31" s="69" t="n">
        <f aca="false">SUM(B31:M31)</f>
        <v>1628</v>
      </c>
      <c r="O31" s="67" t="n">
        <f aca="false">N31/N$43*100</f>
        <v>9.6081208687441</v>
      </c>
      <c r="P31" s="67" t="n">
        <v>42.3</v>
      </c>
      <c r="Q31" s="67" t="n">
        <v>32</v>
      </c>
    </row>
    <row r="32" customFormat="false" ht="12.75" hidden="false" customHeight="true" outlineLevel="0" collapsed="false">
      <c r="A32" s="6" t="s">
        <v>35</v>
      </c>
      <c r="B32" s="69" t="n">
        <v>3</v>
      </c>
      <c r="C32" s="69" t="n">
        <v>56</v>
      </c>
      <c r="D32" s="69" t="n">
        <v>179</v>
      </c>
      <c r="E32" s="69" t="n">
        <v>372</v>
      </c>
      <c r="F32" s="69" t="n">
        <v>603</v>
      </c>
      <c r="G32" s="69" t="n">
        <v>455</v>
      </c>
      <c r="H32" s="69" t="n">
        <v>104</v>
      </c>
      <c r="I32" s="69" t="n">
        <v>14</v>
      </c>
      <c r="J32" s="69" t="n">
        <v>3</v>
      </c>
      <c r="K32" s="69" t="n">
        <v>0</v>
      </c>
      <c r="L32" s="69" t="n">
        <v>0</v>
      </c>
      <c r="M32" s="69" t="n">
        <v>4</v>
      </c>
      <c r="N32" s="69" t="n">
        <f aca="false">SUM(B32:M32)</f>
        <v>1793</v>
      </c>
      <c r="O32" s="67" t="n">
        <f aca="false">N32/N$43*100</f>
        <v>10.5819169027384</v>
      </c>
      <c r="P32" s="67" t="n">
        <v>24.1</v>
      </c>
      <c r="Q32" s="67" t="n">
        <v>17</v>
      </c>
    </row>
    <row r="33" customFormat="false" ht="12.75" hidden="false" customHeight="true" outlineLevel="0" collapsed="false">
      <c r="A33" s="6" t="s">
        <v>36</v>
      </c>
      <c r="B33" s="69" t="n">
        <v>6</v>
      </c>
      <c r="C33" s="69" t="n">
        <v>61</v>
      </c>
      <c r="D33" s="69" t="n">
        <v>135</v>
      </c>
      <c r="E33" s="69" t="n">
        <v>209</v>
      </c>
      <c r="F33" s="69" t="n">
        <v>168</v>
      </c>
      <c r="G33" s="69" t="n">
        <v>106</v>
      </c>
      <c r="H33" s="69" t="n">
        <v>27</v>
      </c>
      <c r="I33" s="69" t="n">
        <v>3</v>
      </c>
      <c r="J33" s="69" t="n">
        <v>0</v>
      </c>
      <c r="K33" s="69" t="n">
        <v>0</v>
      </c>
      <c r="L33" s="69" t="n">
        <v>0</v>
      </c>
      <c r="M33" s="69" t="n">
        <v>0</v>
      </c>
      <c r="N33" s="69" t="n">
        <f aca="false">SUM(B33:M33)</f>
        <v>715</v>
      </c>
      <c r="O33" s="67" t="n">
        <f aca="false">N33/N$43*100</f>
        <v>4.21978281397545</v>
      </c>
      <c r="P33" s="67" t="n">
        <v>16.5</v>
      </c>
      <c r="Q33" s="67" t="n">
        <v>10</v>
      </c>
    </row>
    <row r="34" customFormat="false" ht="12.75" hidden="false" customHeight="true" outlineLevel="0" collapsed="false">
      <c r="A34" s="6" t="s">
        <v>37</v>
      </c>
      <c r="B34" s="69" t="n">
        <v>6</v>
      </c>
      <c r="C34" s="69" t="n">
        <v>21</v>
      </c>
      <c r="D34" s="69" t="n">
        <v>60</v>
      </c>
      <c r="E34" s="69" t="n">
        <v>112</v>
      </c>
      <c r="F34" s="69" t="n">
        <v>159</v>
      </c>
      <c r="G34" s="69" t="n">
        <v>165</v>
      </c>
      <c r="H34" s="69" t="n">
        <v>38</v>
      </c>
      <c r="I34" s="69" t="n">
        <v>0</v>
      </c>
      <c r="J34" s="69" t="n">
        <v>0</v>
      </c>
      <c r="K34" s="69" t="n">
        <v>0</v>
      </c>
      <c r="L34" s="69" t="n">
        <v>0</v>
      </c>
      <c r="M34" s="69" t="n">
        <v>0</v>
      </c>
      <c r="N34" s="69" t="n">
        <f aca="false">SUM(B34:M34)</f>
        <v>561</v>
      </c>
      <c r="O34" s="67" t="n">
        <f aca="false">N34/N$43*100</f>
        <v>3.31090651558074</v>
      </c>
      <c r="P34" s="67" t="n">
        <v>25.2</v>
      </c>
      <c r="Q34" s="67" t="n">
        <v>18</v>
      </c>
    </row>
    <row r="35" customFormat="false" ht="12.75" hidden="false" customHeight="true" outlineLevel="0" collapsed="false">
      <c r="A35" s="6" t="s">
        <v>38</v>
      </c>
      <c r="B35" s="69" t="n">
        <v>0</v>
      </c>
      <c r="C35" s="69" t="n">
        <v>36</v>
      </c>
      <c r="D35" s="69" t="n">
        <v>112</v>
      </c>
      <c r="E35" s="69" t="n">
        <v>270</v>
      </c>
      <c r="F35" s="69" t="n">
        <v>508</v>
      </c>
      <c r="G35" s="69" t="n">
        <v>825</v>
      </c>
      <c r="H35" s="69" t="n">
        <v>540</v>
      </c>
      <c r="I35" s="69" t="n">
        <v>145</v>
      </c>
      <c r="J35" s="69" t="n">
        <v>34</v>
      </c>
      <c r="K35" s="69" t="n">
        <v>18</v>
      </c>
      <c r="L35" s="69" t="n">
        <v>7</v>
      </c>
      <c r="M35" s="69" t="n">
        <v>3</v>
      </c>
      <c r="N35" s="69" t="n">
        <f aca="false">SUM(B35:M35)</f>
        <v>2498</v>
      </c>
      <c r="O35" s="67" t="n">
        <f aca="false">N35/N$43*100</f>
        <v>14.7426817752597</v>
      </c>
      <c r="P35" s="67" t="n">
        <v>49.1</v>
      </c>
      <c r="Q35" s="67" t="n">
        <v>36</v>
      </c>
    </row>
    <row r="36" customFormat="false" ht="12.75" hidden="false" customHeight="true" outlineLevel="0" collapsed="false">
      <c r="A36" s="6" t="s">
        <v>39</v>
      </c>
      <c r="B36" s="69" t="n">
        <v>0</v>
      </c>
      <c r="C36" s="69" t="n">
        <v>7</v>
      </c>
      <c r="D36" s="69" t="n">
        <v>15</v>
      </c>
      <c r="E36" s="69" t="n">
        <v>32</v>
      </c>
      <c r="F36" s="69" t="n">
        <v>33</v>
      </c>
      <c r="G36" s="69" t="n">
        <v>47</v>
      </c>
      <c r="H36" s="69" t="n">
        <v>16</v>
      </c>
      <c r="I36" s="69" t="n">
        <v>0</v>
      </c>
      <c r="J36" s="69" t="n">
        <v>0</v>
      </c>
      <c r="K36" s="69" t="n">
        <v>0</v>
      </c>
      <c r="L36" s="69" t="n">
        <v>0</v>
      </c>
      <c r="M36" s="69" t="n">
        <v>0</v>
      </c>
      <c r="N36" s="69" t="n">
        <f aca="false">SUM(B36:M36)</f>
        <v>150</v>
      </c>
      <c r="O36" s="67" t="n">
        <f aca="false">N36/N$43*100</f>
        <v>0.885269121813031</v>
      </c>
      <c r="P36" s="67" t="n">
        <v>26.5</v>
      </c>
      <c r="Q36" s="67" t="n">
        <v>18.7</v>
      </c>
    </row>
    <row r="37" customFormat="false" ht="12.75" hidden="false" customHeight="true" outlineLevel="0" collapsed="false">
      <c r="A37" s="6" t="s">
        <v>40</v>
      </c>
      <c r="B37" s="69" t="n">
        <v>0</v>
      </c>
      <c r="C37" s="69" t="n">
        <v>12</v>
      </c>
      <c r="D37" s="69" t="n">
        <v>19</v>
      </c>
      <c r="E37" s="69" t="n">
        <v>45</v>
      </c>
      <c r="F37" s="69" t="n">
        <v>58</v>
      </c>
      <c r="G37" s="69" t="n">
        <v>62</v>
      </c>
      <c r="H37" s="69" t="n">
        <v>20</v>
      </c>
      <c r="I37" s="69" t="n">
        <v>4</v>
      </c>
      <c r="J37" s="69" t="n">
        <v>0</v>
      </c>
      <c r="K37" s="69" t="n">
        <v>0</v>
      </c>
      <c r="L37" s="69" t="n">
        <v>0</v>
      </c>
      <c r="M37" s="69" t="n">
        <v>0</v>
      </c>
      <c r="N37" s="69" t="n">
        <f aca="false">SUM(B37:M37)</f>
        <v>220</v>
      </c>
      <c r="O37" s="67" t="n">
        <f aca="false">N37/N$43*100</f>
        <v>1.29839471199245</v>
      </c>
      <c r="P37" s="67" t="n">
        <v>28.6</v>
      </c>
      <c r="Q37" s="67" t="n">
        <v>18</v>
      </c>
    </row>
    <row r="38" customFormat="false" ht="12.75" hidden="false" customHeight="true" outlineLevel="0" collapsed="false">
      <c r="A38" s="6" t="s">
        <v>41</v>
      </c>
      <c r="B38" s="69" t="n">
        <v>0</v>
      </c>
      <c r="C38" s="69" t="n">
        <v>6</v>
      </c>
      <c r="D38" s="69" t="n">
        <v>17</v>
      </c>
      <c r="E38" s="69" t="n">
        <v>28</v>
      </c>
      <c r="F38" s="69" t="n">
        <v>16</v>
      </c>
      <c r="G38" s="69" t="n">
        <v>27</v>
      </c>
      <c r="H38" s="69" t="n">
        <v>6</v>
      </c>
      <c r="I38" s="69" t="n">
        <v>5</v>
      </c>
      <c r="J38" s="69" t="n">
        <v>0</v>
      </c>
      <c r="K38" s="69" t="n">
        <v>0</v>
      </c>
      <c r="L38" s="69" t="n">
        <v>3</v>
      </c>
      <c r="M38" s="69" t="n">
        <v>0</v>
      </c>
      <c r="N38" s="69" t="n">
        <f aca="false">SUM(B38:M38)</f>
        <v>108</v>
      </c>
      <c r="O38" s="67" t="n">
        <f aca="false">N38/N$43*100</f>
        <v>0.637393767705382</v>
      </c>
      <c r="P38" s="67" t="n">
        <v>29</v>
      </c>
      <c r="Q38" s="67" t="n">
        <v>13.6</v>
      </c>
    </row>
    <row r="39" customFormat="false" ht="12.75" hidden="false" customHeight="true" outlineLevel="0" collapsed="false">
      <c r="A39" s="6" t="s">
        <v>42</v>
      </c>
      <c r="B39" s="69" t="n">
        <v>12</v>
      </c>
      <c r="C39" s="69" t="n">
        <v>91</v>
      </c>
      <c r="D39" s="69" t="n">
        <v>150</v>
      </c>
      <c r="E39" s="69" t="n">
        <v>155</v>
      </c>
      <c r="F39" s="69" t="n">
        <v>61</v>
      </c>
      <c r="G39" s="69" t="n">
        <v>11</v>
      </c>
      <c r="H39" s="69" t="n">
        <v>0</v>
      </c>
      <c r="I39" s="69" t="n">
        <v>0</v>
      </c>
      <c r="J39" s="69" t="n">
        <v>0</v>
      </c>
      <c r="K39" s="69" t="n">
        <v>0</v>
      </c>
      <c r="L39" s="69" t="n">
        <v>0</v>
      </c>
      <c r="M39" s="69" t="n">
        <v>0</v>
      </c>
      <c r="N39" s="69" t="n">
        <f aca="false">SUM(B39:M39)</f>
        <v>480</v>
      </c>
      <c r="O39" s="67" t="n">
        <f aca="false">N39/N$43*100</f>
        <v>2.8328611898017</v>
      </c>
      <c r="P39" s="67" t="n">
        <v>7.3</v>
      </c>
      <c r="Q39" s="67" t="n">
        <v>6</v>
      </c>
    </row>
    <row r="40" customFormat="false" ht="12.75" hidden="false" customHeight="true" outlineLevel="0" collapsed="false">
      <c r="A40" s="6" t="s">
        <v>98</v>
      </c>
      <c r="B40" s="69" t="n">
        <v>4</v>
      </c>
      <c r="C40" s="69" t="n">
        <v>135</v>
      </c>
      <c r="D40" s="69" t="n">
        <v>312</v>
      </c>
      <c r="E40" s="69" t="n">
        <v>485</v>
      </c>
      <c r="F40" s="69" t="n">
        <v>463</v>
      </c>
      <c r="G40" s="69" t="n">
        <v>315</v>
      </c>
      <c r="H40" s="69" t="n">
        <v>42</v>
      </c>
      <c r="I40" s="69" t="n">
        <v>13</v>
      </c>
      <c r="J40" s="69" t="n">
        <v>6</v>
      </c>
      <c r="K40" s="69" t="n">
        <v>4</v>
      </c>
      <c r="L40" s="69" t="n">
        <v>18</v>
      </c>
      <c r="M40" s="69" t="n">
        <v>3</v>
      </c>
      <c r="N40" s="69" t="n">
        <f aca="false">SUM(B40:M40)</f>
        <v>1800</v>
      </c>
      <c r="O40" s="67" t="n">
        <f aca="false">N40/N$43*100</f>
        <v>10.6232294617564</v>
      </c>
      <c r="P40" s="67" t="n">
        <v>18.3</v>
      </c>
      <c r="Q40" s="67" t="n">
        <v>11.7</v>
      </c>
    </row>
    <row r="41" customFormat="false" ht="12.75" hidden="false" customHeight="true" outlineLevel="0" collapsed="false">
      <c r="A41" s="6" t="s">
        <v>44</v>
      </c>
      <c r="B41" s="69" t="n">
        <v>0</v>
      </c>
      <c r="C41" s="69" t="n">
        <v>3</v>
      </c>
      <c r="D41" s="69" t="n">
        <v>0</v>
      </c>
      <c r="E41" s="69" t="n">
        <v>8</v>
      </c>
      <c r="F41" s="69" t="n">
        <v>6</v>
      </c>
      <c r="G41" s="69" t="n">
        <v>5</v>
      </c>
      <c r="H41" s="69" t="n">
        <v>4</v>
      </c>
      <c r="I41" s="69" t="n">
        <v>3</v>
      </c>
      <c r="J41" s="69" t="n">
        <v>0</v>
      </c>
      <c r="K41" s="69" t="n">
        <v>3</v>
      </c>
      <c r="L41" s="69" t="n">
        <v>0</v>
      </c>
      <c r="M41" s="69" t="n">
        <v>5</v>
      </c>
      <c r="N41" s="69" t="n">
        <f aca="false">SUM(B41:M41)</f>
        <v>37</v>
      </c>
      <c r="O41" s="67" t="n">
        <f aca="false">N41/N$43*100</f>
        <v>0.218366383380548</v>
      </c>
      <c r="P41" s="67" t="n">
        <v>54.7</v>
      </c>
      <c r="Q41" s="67" t="n">
        <v>22.5</v>
      </c>
    </row>
    <row r="42" customFormat="false" ht="12.75" hidden="false" customHeight="true" outlineLevel="0" collapsed="false">
      <c r="A42" s="6" t="s">
        <v>45</v>
      </c>
      <c r="B42" s="69" t="n">
        <v>0</v>
      </c>
      <c r="C42" s="69" t="n">
        <v>0</v>
      </c>
      <c r="D42" s="69" t="n">
        <v>0</v>
      </c>
      <c r="E42" s="69" t="n">
        <v>0</v>
      </c>
      <c r="F42" s="69" t="n">
        <v>0</v>
      </c>
      <c r="G42" s="69" t="n">
        <v>0</v>
      </c>
      <c r="H42" s="69" t="n">
        <v>0</v>
      </c>
      <c r="I42" s="69" t="n">
        <v>0</v>
      </c>
      <c r="J42" s="69" t="n">
        <v>0</v>
      </c>
      <c r="K42" s="69" t="n">
        <v>0</v>
      </c>
      <c r="L42" s="69" t="n">
        <v>0</v>
      </c>
      <c r="M42" s="69" t="n">
        <v>0</v>
      </c>
      <c r="N42" s="69" t="n">
        <v>0</v>
      </c>
      <c r="O42" s="67" t="n">
        <f aca="false">N42/N$43*100</f>
        <v>0</v>
      </c>
      <c r="P42" s="67" t="n">
        <v>0</v>
      </c>
      <c r="Q42" s="67" t="n">
        <v>0</v>
      </c>
    </row>
    <row r="43" customFormat="false" ht="12.75" hidden="false" customHeight="true" outlineLevel="0" collapsed="false">
      <c r="A43" s="4" t="s">
        <v>46</v>
      </c>
      <c r="B43" s="70" t="n">
        <v>49</v>
      </c>
      <c r="C43" s="70" t="n">
        <v>580</v>
      </c>
      <c r="D43" s="70" t="n">
        <v>1422</v>
      </c>
      <c r="E43" s="70" t="n">
        <v>2544</v>
      </c>
      <c r="F43" s="70" t="n">
        <v>3400</v>
      </c>
      <c r="G43" s="70" t="n">
        <v>4271</v>
      </c>
      <c r="H43" s="70" t="n">
        <v>2467</v>
      </c>
      <c r="I43" s="70" t="n">
        <v>817</v>
      </c>
      <c r="J43" s="70" t="n">
        <v>426</v>
      </c>
      <c r="K43" s="70" t="n">
        <v>316</v>
      </c>
      <c r="L43" s="70" t="n">
        <v>560</v>
      </c>
      <c r="M43" s="70" t="n">
        <v>92</v>
      </c>
      <c r="N43" s="70" t="n">
        <f aca="false">SUM(B43:M43)</f>
        <v>16944</v>
      </c>
      <c r="O43" s="71" t="n">
        <f aca="false">N43/N$43*100</f>
        <v>100</v>
      </c>
      <c r="P43" s="71" t="n">
        <v>46.8</v>
      </c>
      <c r="Q43" s="71" t="n">
        <v>24</v>
      </c>
    </row>
    <row r="44" customFormat="false" ht="14.25" hidden="false" customHeight="false" outlineLevel="0" collapsed="false">
      <c r="N44" s="72"/>
      <c r="O44" s="67"/>
    </row>
    <row r="46" customFormat="false" ht="12.75" hidden="false" customHeight="true" outlineLevel="0" collapsed="false">
      <c r="A46" s="14" t="s">
        <v>27</v>
      </c>
    </row>
  </sheetData>
  <sheetProtection sheet="true"/>
  <mergeCells count="3">
    <mergeCell ref="A1:R1"/>
    <mergeCell ref="A6:Q6"/>
    <mergeCell ref="A25:Q25"/>
  </mergeCells>
  <hyperlinks>
    <hyperlink ref="A4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5" min="4" style="0" width="10.61"/>
    <col collapsed="false" customWidth="true" hidden="false" outlineLevel="0" max="6" min="6" style="0" width="12.62"/>
  </cols>
  <sheetData>
    <row r="1" customFormat="false" ht="68.1" hidden="false" customHeight="true" outlineLevel="0" collapsed="false">
      <c r="A1" s="1" t="s">
        <v>0</v>
      </c>
      <c r="B1" s="1"/>
      <c r="C1" s="1"/>
      <c r="D1" s="1"/>
      <c r="E1" s="1"/>
      <c r="F1" s="1"/>
      <c r="G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1" t="s">
        <v>147</v>
      </c>
    </row>
    <row r="5" customFormat="false" ht="13.15" hidden="false" customHeight="true" outlineLevel="0" collapsed="false">
      <c r="A5" s="60"/>
      <c r="B5" s="61" t="s">
        <v>148</v>
      </c>
      <c r="C5" s="61"/>
      <c r="D5" s="61" t="s">
        <v>149</v>
      </c>
      <c r="E5" s="61"/>
      <c r="F5" s="61"/>
    </row>
    <row r="6" customFormat="false" ht="29.45" hidden="false" customHeight="true" outlineLevel="0" collapsed="false">
      <c r="A6" s="60"/>
      <c r="B6" s="62" t="s">
        <v>64</v>
      </c>
      <c r="C6" s="62" t="s">
        <v>80</v>
      </c>
      <c r="D6" s="62" t="s">
        <v>140</v>
      </c>
      <c r="E6" s="62" t="s">
        <v>141</v>
      </c>
      <c r="F6" s="62" t="s">
        <v>150</v>
      </c>
    </row>
    <row r="7" s="73" customFormat="true" ht="13.15" hidden="false" customHeight="true" outlineLevel="0" collapsed="false">
      <c r="A7" s="80" t="s">
        <v>122</v>
      </c>
      <c r="B7" s="80"/>
      <c r="C7" s="80"/>
      <c r="D7" s="80"/>
      <c r="E7" s="80"/>
      <c r="F7" s="80"/>
    </row>
    <row r="8" s="73" customFormat="true" ht="13.15" hidden="false" customHeight="true" outlineLevel="0" collapsed="false">
      <c r="A8" s="6" t="s">
        <v>29</v>
      </c>
      <c r="B8" s="98" t="n">
        <v>93</v>
      </c>
      <c r="C8" s="99" t="n">
        <f aca="false">B8/B$25*100</f>
        <v>4.53658536585366</v>
      </c>
      <c r="D8" s="99" t="n">
        <v>11</v>
      </c>
      <c r="E8" s="99" t="n">
        <v>8.3</v>
      </c>
      <c r="F8" s="99" t="n">
        <v>25</v>
      </c>
      <c r="G8" s="100"/>
    </row>
    <row r="9" s="73" customFormat="true" ht="13.15" hidden="false" customHeight="true" outlineLevel="0" collapsed="false">
      <c r="A9" s="6" t="s">
        <v>30</v>
      </c>
      <c r="B9" s="98" t="n">
        <v>961</v>
      </c>
      <c r="C9" s="99" t="n">
        <f aca="false">B9/B$25*100</f>
        <v>46.8780487804878</v>
      </c>
      <c r="D9" s="99" t="n">
        <v>3</v>
      </c>
      <c r="E9" s="99" t="n">
        <v>1.7</v>
      </c>
      <c r="F9" s="99" t="n">
        <v>7.2</v>
      </c>
    </row>
    <row r="10" s="73" customFormat="true" ht="13.15" hidden="false" customHeight="true" outlineLevel="0" collapsed="false">
      <c r="A10" s="6" t="s">
        <v>31</v>
      </c>
      <c r="B10" s="98" t="n">
        <v>130</v>
      </c>
      <c r="C10" s="99" t="n">
        <f aca="false">B10/B$25*100</f>
        <v>6.34146341463415</v>
      </c>
      <c r="D10" s="99" t="n">
        <v>5.3</v>
      </c>
      <c r="E10" s="99" t="n">
        <v>3.8</v>
      </c>
      <c r="F10" s="99" t="n">
        <v>10.7</v>
      </c>
    </row>
    <row r="11" s="73" customFormat="true" ht="13.15" hidden="false" customHeight="true" outlineLevel="0" collapsed="false">
      <c r="A11" s="6" t="s">
        <v>32</v>
      </c>
      <c r="B11" s="98" t="n">
        <v>43</v>
      </c>
      <c r="C11" s="99" t="n">
        <f aca="false">B11/B$25*100</f>
        <v>2.09756097560976</v>
      </c>
      <c r="D11" s="99" t="n">
        <v>3.7</v>
      </c>
      <c r="E11" s="99" t="n">
        <v>2.5</v>
      </c>
      <c r="F11" s="99" t="n">
        <v>9.5</v>
      </c>
    </row>
    <row r="12" s="73" customFormat="true" ht="13.15" hidden="false" customHeight="true" outlineLevel="0" collapsed="false">
      <c r="A12" s="6" t="s">
        <v>33</v>
      </c>
      <c r="B12" s="98" t="n">
        <v>41</v>
      </c>
      <c r="C12" s="99" t="n">
        <f aca="false">B12/B$25*100</f>
        <v>2</v>
      </c>
      <c r="D12" s="99" t="n">
        <v>4.9</v>
      </c>
      <c r="E12" s="99" t="n">
        <v>3</v>
      </c>
      <c r="F12" s="99" t="n">
        <v>11.3</v>
      </c>
    </row>
    <row r="13" s="73" customFormat="true" ht="13.15" hidden="false" customHeight="true" outlineLevel="0" collapsed="false">
      <c r="A13" s="6" t="s">
        <v>34</v>
      </c>
      <c r="B13" s="98" t="n">
        <v>210</v>
      </c>
      <c r="C13" s="99" t="n">
        <f aca="false">B13/B$25*100</f>
        <v>10.2439024390244</v>
      </c>
      <c r="D13" s="99" t="n">
        <v>5</v>
      </c>
      <c r="E13" s="99" t="n">
        <v>3.6</v>
      </c>
      <c r="F13" s="99" t="n">
        <v>12.1</v>
      </c>
    </row>
    <row r="14" s="73" customFormat="true" ht="13.15" hidden="false" customHeight="true" outlineLevel="0" collapsed="false">
      <c r="A14" s="6" t="s">
        <v>35</v>
      </c>
      <c r="B14" s="98" t="n">
        <v>268</v>
      </c>
      <c r="C14" s="99" t="n">
        <f aca="false">B14/B$25*100</f>
        <v>13.0731707317073</v>
      </c>
      <c r="D14" s="99" t="n">
        <v>2.9</v>
      </c>
      <c r="E14" s="99" t="n">
        <v>2.2</v>
      </c>
      <c r="F14" s="99" t="n">
        <v>6.3</v>
      </c>
    </row>
    <row r="15" s="73" customFormat="true" ht="13.15" hidden="false" customHeight="true" outlineLevel="0" collapsed="false">
      <c r="A15" s="6" t="s">
        <v>36</v>
      </c>
      <c r="B15" s="98" t="n">
        <v>65</v>
      </c>
      <c r="C15" s="99" t="n">
        <f aca="false">B15/B$25*100</f>
        <v>3.17073170731707</v>
      </c>
      <c r="D15" s="99" t="n">
        <v>1.9</v>
      </c>
      <c r="E15" s="99" t="n">
        <v>0.9</v>
      </c>
      <c r="F15" s="99" t="n">
        <v>4.7</v>
      </c>
    </row>
    <row r="16" s="73" customFormat="true" ht="13.15" hidden="false" customHeight="true" outlineLevel="0" collapsed="false">
      <c r="A16" s="6" t="s">
        <v>37</v>
      </c>
      <c r="B16" s="98" t="n">
        <v>13</v>
      </c>
      <c r="C16" s="99" t="n">
        <f aca="false">B16/B$25*100</f>
        <v>0.634146341463415</v>
      </c>
      <c r="D16" s="99" t="n">
        <v>1.8</v>
      </c>
      <c r="E16" s="99" t="n">
        <v>1.7</v>
      </c>
      <c r="F16" s="99" t="n">
        <v>3.7</v>
      </c>
    </row>
    <row r="17" s="73" customFormat="true" ht="13.15" hidden="false" customHeight="true" outlineLevel="0" collapsed="false">
      <c r="A17" s="6" t="s">
        <v>38</v>
      </c>
      <c r="B17" s="98" t="n">
        <v>58</v>
      </c>
      <c r="C17" s="99" t="n">
        <f aca="false">B17/B$25*100</f>
        <v>2.82926829268293</v>
      </c>
      <c r="D17" s="99" t="n">
        <v>6.1</v>
      </c>
      <c r="E17" s="99" t="n">
        <v>2.8</v>
      </c>
      <c r="F17" s="99" t="n">
        <v>19.6</v>
      </c>
    </row>
    <row r="18" s="73" customFormat="true" ht="13.15" hidden="false" customHeight="true" outlineLevel="0" collapsed="false">
      <c r="A18" s="6" t="s">
        <v>39</v>
      </c>
      <c r="B18" s="98" t="n">
        <v>18</v>
      </c>
      <c r="C18" s="99" t="n">
        <f aca="false">B18/B$25*100</f>
        <v>0.878048780487805</v>
      </c>
      <c r="D18" s="99" t="n">
        <v>3.4</v>
      </c>
      <c r="E18" s="99" t="n">
        <v>1.2</v>
      </c>
      <c r="F18" s="99" t="n">
        <v>12.6</v>
      </c>
    </row>
    <row r="19" s="73" customFormat="true" ht="13.15" hidden="false" customHeight="true" outlineLevel="0" collapsed="false">
      <c r="A19" s="6" t="s">
        <v>40</v>
      </c>
      <c r="B19" s="98" t="n">
        <v>28</v>
      </c>
      <c r="C19" s="99" t="n">
        <f aca="false">B19/B$25*100</f>
        <v>1.36585365853659</v>
      </c>
      <c r="D19" s="99" t="n">
        <v>3.1</v>
      </c>
      <c r="E19" s="99" t="n">
        <v>1.8</v>
      </c>
      <c r="F19" s="99" t="n">
        <v>7.9</v>
      </c>
    </row>
    <row r="20" s="73" customFormat="true" ht="13.15" hidden="false" customHeight="true" outlineLevel="0" collapsed="false">
      <c r="A20" s="6" t="s">
        <v>41</v>
      </c>
      <c r="B20" s="98" t="n">
        <v>6</v>
      </c>
      <c r="C20" s="99" t="n">
        <f aca="false">B20/B$25*100</f>
        <v>0.292682926829268</v>
      </c>
      <c r="D20" s="99" t="n">
        <v>1.8</v>
      </c>
      <c r="E20" s="99" t="n">
        <v>0.3</v>
      </c>
      <c r="F20" s="99" t="n">
        <v>9.4</v>
      </c>
    </row>
    <row r="21" s="73" customFormat="true" ht="13.15" hidden="false" customHeight="true" outlineLevel="0" collapsed="false">
      <c r="A21" s="6" t="s">
        <v>42</v>
      </c>
      <c r="B21" s="98" t="n">
        <v>9</v>
      </c>
      <c r="C21" s="99" t="n">
        <f aca="false">B21/B$25*100</f>
        <v>0.439024390243903</v>
      </c>
      <c r="D21" s="99" t="n">
        <v>1.1</v>
      </c>
      <c r="E21" s="99" t="n">
        <v>0.9</v>
      </c>
      <c r="F21" s="99" t="n">
        <v>2.9</v>
      </c>
    </row>
    <row r="22" s="73" customFormat="true" ht="13.15" hidden="false" customHeight="true" outlineLevel="0" collapsed="false">
      <c r="A22" s="6" t="s">
        <v>98</v>
      </c>
      <c r="B22" s="98" t="n">
        <v>103</v>
      </c>
      <c r="C22" s="99" t="n">
        <f aca="false">B22/B$25*100</f>
        <v>5.02439024390244</v>
      </c>
      <c r="D22" s="99" t="n">
        <v>1.9</v>
      </c>
      <c r="E22" s="99" t="n">
        <v>1.1</v>
      </c>
      <c r="F22" s="99" t="n">
        <v>5.3</v>
      </c>
    </row>
    <row r="23" s="73" customFormat="true" ht="13.15" hidden="false" customHeight="true" outlineLevel="0" collapsed="false">
      <c r="A23" s="6" t="s">
        <v>44</v>
      </c>
      <c r="B23" s="98" t="n">
        <v>4</v>
      </c>
      <c r="C23" s="99" t="n">
        <f aca="false">B23/B$25*100</f>
        <v>0.195121951219512</v>
      </c>
      <c r="D23" s="99" t="n">
        <v>3.1</v>
      </c>
      <c r="E23" s="99" t="n">
        <v>1</v>
      </c>
      <c r="F23" s="99" t="n">
        <v>10.4</v>
      </c>
    </row>
    <row r="24" s="73" customFormat="true" ht="13.15" hidden="false" customHeight="true" outlineLevel="0" collapsed="false">
      <c r="A24" s="6" t="s">
        <v>45</v>
      </c>
      <c r="B24" s="101" t="n">
        <v>0</v>
      </c>
      <c r="C24" s="67" t="n">
        <f aca="false">B24/B$63*100</f>
        <v>0</v>
      </c>
      <c r="D24" s="67" t="n">
        <v>0</v>
      </c>
      <c r="E24" s="67" t="n">
        <v>0</v>
      </c>
      <c r="F24" s="67" t="n">
        <v>0</v>
      </c>
    </row>
    <row r="25" s="73" customFormat="true" ht="13.15" hidden="false" customHeight="true" outlineLevel="0" collapsed="false">
      <c r="A25" s="4" t="s">
        <v>46</v>
      </c>
      <c r="B25" s="102" t="n">
        <v>2050</v>
      </c>
      <c r="C25" s="103" t="n">
        <f aca="false">B25/B$25*100</f>
        <v>100</v>
      </c>
      <c r="D25" s="103" t="n">
        <v>3.7</v>
      </c>
      <c r="E25" s="103" t="n">
        <v>2.1</v>
      </c>
      <c r="F25" s="103" t="n">
        <v>9.1</v>
      </c>
      <c r="G25" s="100"/>
    </row>
    <row r="26" s="73" customFormat="true" ht="13.15" hidden="false" customHeight="true" outlineLevel="0" collapsed="false">
      <c r="A26" s="80" t="s">
        <v>123</v>
      </c>
      <c r="B26" s="80"/>
      <c r="C26" s="80"/>
      <c r="D26" s="80"/>
      <c r="E26" s="80"/>
      <c r="F26" s="80"/>
    </row>
    <row r="27" s="73" customFormat="true" ht="13.15" hidden="false" customHeight="true" outlineLevel="0" collapsed="false">
      <c r="A27" s="6" t="s">
        <v>29</v>
      </c>
      <c r="B27" s="98" t="n">
        <v>401</v>
      </c>
      <c r="C27" s="99" t="n">
        <f aca="false">B27/B$44*100</f>
        <v>7.68788343558282</v>
      </c>
      <c r="D27" s="99" t="n">
        <v>11.7</v>
      </c>
      <c r="E27" s="99" t="n">
        <v>9.8</v>
      </c>
      <c r="F27" s="99" t="n">
        <v>25</v>
      </c>
    </row>
    <row r="28" s="73" customFormat="true" ht="13.15" hidden="false" customHeight="true" outlineLevel="0" collapsed="false">
      <c r="A28" s="6" t="s">
        <v>30</v>
      </c>
      <c r="B28" s="98" t="n">
        <v>1302</v>
      </c>
      <c r="C28" s="99" t="n">
        <f aca="false">B28/B$44*100</f>
        <v>24.9616564417178</v>
      </c>
      <c r="D28" s="99" t="n">
        <v>4.1</v>
      </c>
      <c r="E28" s="99" t="n">
        <v>2.5</v>
      </c>
      <c r="F28" s="99" t="n">
        <v>10.1</v>
      </c>
    </row>
    <row r="29" s="73" customFormat="true" ht="13.15" hidden="false" customHeight="true" outlineLevel="0" collapsed="false">
      <c r="A29" s="6" t="s">
        <v>31</v>
      </c>
      <c r="B29" s="98" t="n">
        <v>418</v>
      </c>
      <c r="C29" s="99" t="n">
        <f aca="false">B29/B$44*100</f>
        <v>8.01380368098159</v>
      </c>
      <c r="D29" s="99" t="n">
        <v>6.3</v>
      </c>
      <c r="E29" s="99" t="n">
        <v>4.3</v>
      </c>
      <c r="F29" s="99" t="n">
        <v>14.5</v>
      </c>
    </row>
    <row r="30" s="73" customFormat="true" ht="13.15" hidden="false" customHeight="true" outlineLevel="0" collapsed="false">
      <c r="A30" s="6" t="s">
        <v>32</v>
      </c>
      <c r="B30" s="98" t="n">
        <v>117</v>
      </c>
      <c r="C30" s="99" t="n">
        <f aca="false">B30/B$44*100</f>
        <v>2.2430981595092</v>
      </c>
      <c r="D30" s="99" t="n">
        <v>3.7</v>
      </c>
      <c r="E30" s="99" t="n">
        <v>2.5</v>
      </c>
      <c r="F30" s="99" t="n">
        <v>9.1</v>
      </c>
    </row>
    <row r="31" s="73" customFormat="true" ht="13.15" hidden="false" customHeight="true" outlineLevel="0" collapsed="false">
      <c r="A31" s="6" t="s">
        <v>33</v>
      </c>
      <c r="B31" s="98" t="n">
        <v>115</v>
      </c>
      <c r="C31" s="99" t="n">
        <f aca="false">B31/B$44*100</f>
        <v>2.20475460122699</v>
      </c>
      <c r="D31" s="99" t="n">
        <v>4.4</v>
      </c>
      <c r="E31" s="99" t="n">
        <v>2.7</v>
      </c>
      <c r="F31" s="99" t="n">
        <v>12.3</v>
      </c>
    </row>
    <row r="32" s="73" customFormat="true" ht="13.15" hidden="false" customHeight="true" outlineLevel="0" collapsed="false">
      <c r="A32" s="6" t="s">
        <v>34</v>
      </c>
      <c r="B32" s="98" t="n">
        <v>536</v>
      </c>
      <c r="C32" s="99" t="n">
        <f aca="false">B32/B$44*100</f>
        <v>10.2760736196319</v>
      </c>
      <c r="D32" s="99" t="n">
        <v>5.5</v>
      </c>
      <c r="E32" s="99" t="n">
        <v>3.9</v>
      </c>
      <c r="F32" s="99" t="n">
        <v>12.8</v>
      </c>
    </row>
    <row r="33" s="73" customFormat="true" ht="13.15" hidden="false" customHeight="true" outlineLevel="0" collapsed="false">
      <c r="A33" s="6" t="s">
        <v>35</v>
      </c>
      <c r="B33" s="98" t="n">
        <v>511</v>
      </c>
      <c r="C33" s="99" t="n">
        <f aca="false">B33/B$44*100</f>
        <v>9.7967791411043</v>
      </c>
      <c r="D33" s="99" t="n">
        <v>3.2</v>
      </c>
      <c r="E33" s="99" t="n">
        <v>2</v>
      </c>
      <c r="F33" s="99" t="n">
        <v>7.4</v>
      </c>
    </row>
    <row r="34" s="73" customFormat="true" ht="13.15" hidden="false" customHeight="true" outlineLevel="0" collapsed="false">
      <c r="A34" s="6" t="s">
        <v>36</v>
      </c>
      <c r="B34" s="98" t="n">
        <v>239</v>
      </c>
      <c r="C34" s="99" t="n">
        <f aca="false">B34/B$44*100</f>
        <v>4.58205521472393</v>
      </c>
      <c r="D34" s="99" t="n">
        <v>2.9</v>
      </c>
      <c r="E34" s="99" t="n">
        <v>1.4</v>
      </c>
      <c r="F34" s="99" t="n">
        <v>7.4</v>
      </c>
    </row>
    <row r="35" s="73" customFormat="true" ht="13.15" hidden="false" customHeight="true" outlineLevel="0" collapsed="false">
      <c r="A35" s="6" t="s">
        <v>37</v>
      </c>
      <c r="B35" s="98" t="n">
        <v>118</v>
      </c>
      <c r="C35" s="99" t="n">
        <f aca="false">B35/B$44*100</f>
        <v>2.26226993865031</v>
      </c>
      <c r="D35" s="99" t="n">
        <v>4.3</v>
      </c>
      <c r="E35" s="99" t="n">
        <v>2.3</v>
      </c>
      <c r="F35" s="99" t="n">
        <v>10.7</v>
      </c>
    </row>
    <row r="36" s="73" customFormat="true" ht="13.15" hidden="false" customHeight="true" outlineLevel="0" collapsed="false">
      <c r="A36" s="6" t="s">
        <v>38</v>
      </c>
      <c r="B36" s="98" t="n">
        <v>938</v>
      </c>
      <c r="C36" s="99" t="n">
        <f aca="false">B36/B$44*100</f>
        <v>17.9831288343558</v>
      </c>
      <c r="D36" s="99" t="n">
        <v>6.7</v>
      </c>
      <c r="E36" s="99" t="n">
        <v>4</v>
      </c>
      <c r="F36" s="99" t="n">
        <v>16.2</v>
      </c>
    </row>
    <row r="37" s="73" customFormat="true" ht="13.15" hidden="false" customHeight="true" outlineLevel="0" collapsed="false">
      <c r="A37" s="6" t="s">
        <v>39</v>
      </c>
      <c r="B37" s="98" t="n">
        <v>113</v>
      </c>
      <c r="C37" s="99" t="n">
        <f aca="false">B37/B$44*100</f>
        <v>2.16641104294479</v>
      </c>
      <c r="D37" s="99" t="n">
        <v>4.2</v>
      </c>
      <c r="E37" s="99" t="n">
        <v>2.7</v>
      </c>
      <c r="F37" s="99" t="n">
        <v>11.3</v>
      </c>
    </row>
    <row r="38" s="73" customFormat="true" ht="13.15" hidden="false" customHeight="true" outlineLevel="0" collapsed="false">
      <c r="A38" s="6" t="s">
        <v>40</v>
      </c>
      <c r="B38" s="98" t="n">
        <v>59</v>
      </c>
      <c r="C38" s="99" t="n">
        <f aca="false">B38/B$44*100</f>
        <v>1.13113496932515</v>
      </c>
      <c r="D38" s="99" t="n">
        <v>3.8</v>
      </c>
      <c r="E38" s="99" t="n">
        <v>3.2</v>
      </c>
      <c r="F38" s="99" t="n">
        <v>8.4</v>
      </c>
    </row>
    <row r="39" s="73" customFormat="true" ht="13.15" hidden="false" customHeight="true" outlineLevel="0" collapsed="false">
      <c r="A39" s="6" t="s">
        <v>41</v>
      </c>
      <c r="B39" s="98" t="n">
        <v>19</v>
      </c>
      <c r="C39" s="99" t="n">
        <f aca="false">B39/B$44*100</f>
        <v>0.364263803680982</v>
      </c>
      <c r="D39" s="99" t="n">
        <v>2.6</v>
      </c>
      <c r="E39" s="99" t="n">
        <v>1.1</v>
      </c>
      <c r="F39" s="99" t="n">
        <v>7.6</v>
      </c>
    </row>
    <row r="40" s="73" customFormat="true" ht="13.15" hidden="false" customHeight="true" outlineLevel="0" collapsed="false">
      <c r="A40" s="6" t="s">
        <v>42</v>
      </c>
      <c r="B40" s="98" t="n">
        <v>33</v>
      </c>
      <c r="C40" s="99" t="n">
        <f aca="false">B40/B$44*100</f>
        <v>0.632668711656442</v>
      </c>
      <c r="D40" s="99" t="n">
        <v>2.4</v>
      </c>
      <c r="E40" s="99" t="n">
        <v>1</v>
      </c>
      <c r="F40" s="99" t="n">
        <v>3.6</v>
      </c>
    </row>
    <row r="41" s="73" customFormat="true" ht="13.15" hidden="false" customHeight="true" outlineLevel="0" collapsed="false">
      <c r="A41" s="6" t="s">
        <v>98</v>
      </c>
      <c r="B41" s="98" t="n">
        <v>266</v>
      </c>
      <c r="C41" s="99" t="n">
        <f aca="false">B41/B$44*100</f>
        <v>5.09969325153374</v>
      </c>
      <c r="D41" s="99" t="n">
        <v>2.5</v>
      </c>
      <c r="E41" s="99" t="n">
        <v>1.2</v>
      </c>
      <c r="F41" s="99" t="n">
        <v>7.7</v>
      </c>
    </row>
    <row r="42" s="73" customFormat="true" ht="13.15" hidden="false" customHeight="true" outlineLevel="0" collapsed="false">
      <c r="A42" s="6" t="s">
        <v>44</v>
      </c>
      <c r="B42" s="98" t="n">
        <v>28</v>
      </c>
      <c r="C42" s="99" t="n">
        <f aca="false">B42/B$44*100</f>
        <v>0.53680981595092</v>
      </c>
      <c r="D42" s="99" t="n">
        <v>7.8</v>
      </c>
      <c r="E42" s="99" t="n">
        <v>4.5</v>
      </c>
      <c r="F42" s="99" t="n">
        <v>29.6</v>
      </c>
    </row>
    <row r="43" s="73" customFormat="true" ht="13.15" hidden="false" customHeight="true" outlineLevel="0" collapsed="false">
      <c r="A43" s="6" t="s">
        <v>45</v>
      </c>
      <c r="B43" s="98" t="n">
        <v>3</v>
      </c>
      <c r="C43" s="99" t="n">
        <f aca="false">B43/B$44*100</f>
        <v>0.0575153374233129</v>
      </c>
      <c r="D43" s="99" t="n">
        <v>0.5</v>
      </c>
      <c r="E43" s="99" t="n">
        <v>0.5</v>
      </c>
      <c r="F43" s="99" t="n">
        <v>0.5</v>
      </c>
    </row>
    <row r="44" s="73" customFormat="true" ht="13.15" hidden="false" customHeight="true" outlineLevel="0" collapsed="false">
      <c r="A44" s="4" t="s">
        <v>46</v>
      </c>
      <c r="B44" s="102" t="n">
        <v>5216</v>
      </c>
      <c r="C44" s="103" t="n">
        <f aca="false">B44/B$44*100</f>
        <v>100</v>
      </c>
      <c r="D44" s="104" t="n">
        <v>5.3</v>
      </c>
      <c r="E44" s="104" t="n">
        <v>3.1</v>
      </c>
      <c r="F44" s="104" t="n">
        <v>13.3</v>
      </c>
    </row>
    <row r="45" s="73" customFormat="true" ht="13.15" hidden="false" customHeight="true" outlineLevel="0" collapsed="false">
      <c r="A45" s="80" t="s">
        <v>124</v>
      </c>
      <c r="B45" s="80"/>
      <c r="C45" s="80"/>
      <c r="D45" s="80"/>
      <c r="E45" s="80"/>
      <c r="F45" s="80"/>
    </row>
    <row r="46" customFormat="false" ht="12.75" hidden="false" customHeight="true" outlineLevel="0" collapsed="false">
      <c r="A46" s="6" t="s">
        <v>29</v>
      </c>
      <c r="B46" s="69" t="n">
        <v>503</v>
      </c>
      <c r="C46" s="67" t="n">
        <f aca="false">B46/B$63*100</f>
        <v>6.82033898305085</v>
      </c>
      <c r="D46" s="67" t="n">
        <v>11.5</v>
      </c>
      <c r="E46" s="67" t="n">
        <v>9.6</v>
      </c>
      <c r="F46" s="67" t="n">
        <v>25</v>
      </c>
    </row>
    <row r="47" customFormat="false" ht="12.75" hidden="false" customHeight="true" outlineLevel="0" collapsed="false">
      <c r="A47" s="6" t="s">
        <v>30</v>
      </c>
      <c r="B47" s="69" t="n">
        <v>2278</v>
      </c>
      <c r="C47" s="67" t="n">
        <f aca="false">B47/B$63*100</f>
        <v>30.8881355932203</v>
      </c>
      <c r="D47" s="67" t="n">
        <v>3.6</v>
      </c>
      <c r="E47" s="67" t="n">
        <v>2.1</v>
      </c>
      <c r="F47" s="67" t="n">
        <v>9.2</v>
      </c>
    </row>
    <row r="48" customFormat="false" ht="12.75" hidden="false" customHeight="true" outlineLevel="0" collapsed="false">
      <c r="A48" s="6" t="s">
        <v>31</v>
      </c>
      <c r="B48" s="69" t="n">
        <v>558</v>
      </c>
      <c r="C48" s="67" t="n">
        <f aca="false">B48/B$63*100</f>
        <v>7.56610169491526</v>
      </c>
      <c r="D48" s="67" t="n">
        <v>6</v>
      </c>
      <c r="E48" s="67" t="n">
        <v>4.2</v>
      </c>
      <c r="F48" s="67" t="n">
        <v>13.6</v>
      </c>
    </row>
    <row r="49" customFormat="false" ht="12.75" hidden="false" customHeight="true" outlineLevel="0" collapsed="false">
      <c r="A49" s="6" t="s">
        <v>32</v>
      </c>
      <c r="B49" s="69" t="n">
        <v>163</v>
      </c>
      <c r="C49" s="67" t="n">
        <f aca="false">B49/B$63*100</f>
        <v>2.21016949152542</v>
      </c>
      <c r="D49" s="67" t="n">
        <v>3.7</v>
      </c>
      <c r="E49" s="67" t="n">
        <v>2.5</v>
      </c>
      <c r="F49" s="67" t="n">
        <v>9.1</v>
      </c>
    </row>
    <row r="50" customFormat="false" ht="12.75" hidden="false" customHeight="true" outlineLevel="0" collapsed="false">
      <c r="A50" s="6" t="s">
        <v>33</v>
      </c>
      <c r="B50" s="69" t="n">
        <v>156</v>
      </c>
      <c r="C50" s="67" t="n">
        <f aca="false">B50/B$63*100</f>
        <v>2.11525423728814</v>
      </c>
      <c r="D50" s="67" t="n">
        <v>4.5</v>
      </c>
      <c r="E50" s="67" t="n">
        <v>2.9</v>
      </c>
      <c r="F50" s="67" t="n">
        <v>11.7</v>
      </c>
    </row>
    <row r="51" customFormat="false" ht="12.75" hidden="false" customHeight="true" outlineLevel="0" collapsed="false">
      <c r="A51" s="6" t="s">
        <v>34</v>
      </c>
      <c r="B51" s="69" t="n">
        <v>754</v>
      </c>
      <c r="C51" s="67" t="n">
        <f aca="false">B51/B$63*100</f>
        <v>10.2237288135593</v>
      </c>
      <c r="D51" s="67" t="n">
        <v>5.4</v>
      </c>
      <c r="E51" s="67" t="n">
        <v>3.7</v>
      </c>
      <c r="F51" s="67" t="n">
        <v>12.2</v>
      </c>
    </row>
    <row r="52" customFormat="false" ht="12.75" hidden="false" customHeight="true" outlineLevel="0" collapsed="false">
      <c r="A52" s="6" t="s">
        <v>35</v>
      </c>
      <c r="B52" s="69" t="n">
        <v>782</v>
      </c>
      <c r="C52" s="67" t="n">
        <f aca="false">B52/B$63*100</f>
        <v>10.6033898305085</v>
      </c>
      <c r="D52" s="67" t="n">
        <v>3.1</v>
      </c>
      <c r="E52" s="67" t="n">
        <v>2</v>
      </c>
      <c r="F52" s="67" t="n">
        <v>6.8</v>
      </c>
    </row>
    <row r="53" customFormat="false" ht="12.75" hidden="false" customHeight="true" outlineLevel="0" collapsed="false">
      <c r="A53" s="6" t="s">
        <v>36</v>
      </c>
      <c r="B53" s="69" t="n">
        <v>308</v>
      </c>
      <c r="C53" s="67" t="n">
        <f aca="false">B53/B$63*100</f>
        <v>4.17627118644068</v>
      </c>
      <c r="D53" s="67" t="n">
        <v>2.6</v>
      </c>
      <c r="E53" s="67" t="n">
        <v>1.3</v>
      </c>
      <c r="F53" s="67" t="n">
        <v>6.8</v>
      </c>
    </row>
    <row r="54" customFormat="false" ht="12.75" hidden="false" customHeight="true" outlineLevel="0" collapsed="false">
      <c r="A54" s="6" t="s">
        <v>37</v>
      </c>
      <c r="B54" s="69" t="n">
        <v>131</v>
      </c>
      <c r="C54" s="67" t="n">
        <f aca="false">B54/B$63*100</f>
        <v>1.77627118644068</v>
      </c>
      <c r="D54" s="67" t="n">
        <v>4</v>
      </c>
      <c r="E54" s="67" t="n">
        <v>2</v>
      </c>
      <c r="F54" s="67" t="n">
        <v>9.1</v>
      </c>
    </row>
    <row r="55" customFormat="false" ht="12.75" hidden="false" customHeight="true" outlineLevel="0" collapsed="false">
      <c r="A55" s="6" t="s">
        <v>38</v>
      </c>
      <c r="B55" s="69" t="n">
        <v>1043</v>
      </c>
      <c r="C55" s="67" t="n">
        <f aca="false">B55/B$63*100</f>
        <v>14.1423728813559</v>
      </c>
      <c r="D55" s="67" t="n">
        <v>6.6</v>
      </c>
      <c r="E55" s="67" t="n">
        <v>4</v>
      </c>
      <c r="F55" s="67" t="n">
        <v>15.6</v>
      </c>
    </row>
    <row r="56" customFormat="false" ht="12.75" hidden="false" customHeight="true" outlineLevel="0" collapsed="false">
      <c r="A56" s="6" t="s">
        <v>39</v>
      </c>
      <c r="B56" s="69" t="n">
        <v>131</v>
      </c>
      <c r="C56" s="67" t="n">
        <f aca="false">B56/B$63*100</f>
        <v>1.77627118644068</v>
      </c>
      <c r="D56" s="67" t="n">
        <v>4.1</v>
      </c>
      <c r="E56" s="67" t="n">
        <v>2.4</v>
      </c>
      <c r="F56" s="67" t="n">
        <v>11.3</v>
      </c>
    </row>
    <row r="57" customFormat="false" ht="12.75" hidden="false" customHeight="true" outlineLevel="0" collapsed="false">
      <c r="A57" s="6" t="s">
        <v>40</v>
      </c>
      <c r="B57" s="69" t="n">
        <v>91</v>
      </c>
      <c r="C57" s="67" t="n">
        <f aca="false">B57/B$63*100</f>
        <v>1.23389830508475</v>
      </c>
      <c r="D57" s="67" t="n">
        <v>3.5</v>
      </c>
      <c r="E57" s="67" t="n">
        <v>2.5</v>
      </c>
      <c r="F57" s="67" t="n">
        <v>8.1</v>
      </c>
    </row>
    <row r="58" customFormat="false" ht="12.75" hidden="false" customHeight="true" outlineLevel="0" collapsed="false">
      <c r="A58" s="6" t="s">
        <v>41</v>
      </c>
      <c r="B58" s="69" t="n">
        <v>25</v>
      </c>
      <c r="C58" s="67" t="n">
        <f aca="false">B58/B$63*100</f>
        <v>0.338983050847458</v>
      </c>
      <c r="D58" s="67" t="n">
        <v>2.4</v>
      </c>
      <c r="E58" s="67" t="n">
        <v>0.7</v>
      </c>
      <c r="F58" s="67" t="n">
        <v>7.6</v>
      </c>
    </row>
    <row r="59" customFormat="false" ht="12.75" hidden="false" customHeight="true" outlineLevel="0" collapsed="false">
      <c r="A59" s="6" t="s">
        <v>42</v>
      </c>
      <c r="B59" s="69" t="n">
        <v>42</v>
      </c>
      <c r="C59" s="67" t="n">
        <f aca="false">B59/B$63*100</f>
        <v>0.569491525423729</v>
      </c>
      <c r="D59" s="67" t="n">
        <v>2.1</v>
      </c>
      <c r="E59" s="67" t="n">
        <v>1</v>
      </c>
      <c r="F59" s="67" t="n">
        <v>3.1</v>
      </c>
    </row>
    <row r="60" customFormat="false" ht="12.75" hidden="false" customHeight="true" outlineLevel="0" collapsed="false">
      <c r="A60" s="6" t="s">
        <v>98</v>
      </c>
      <c r="B60" s="69" t="n">
        <v>372</v>
      </c>
      <c r="C60" s="67" t="n">
        <f aca="false">B60/B$63*100</f>
        <v>5.04406779661017</v>
      </c>
      <c r="D60" s="67" t="n">
        <v>2.4</v>
      </c>
      <c r="E60" s="67" t="n">
        <v>1.2</v>
      </c>
      <c r="F60" s="67" t="n">
        <v>6.4</v>
      </c>
    </row>
    <row r="61" customFormat="false" ht="12.75" hidden="false" customHeight="true" outlineLevel="0" collapsed="false">
      <c r="A61" s="6" t="s">
        <v>44</v>
      </c>
      <c r="B61" s="69" t="n">
        <v>35</v>
      </c>
      <c r="C61" s="67" t="n">
        <f aca="false">B61/B$63*100</f>
        <v>0.474576271186441</v>
      </c>
      <c r="D61" s="67" t="n">
        <v>7</v>
      </c>
      <c r="E61" s="67" t="n">
        <v>4.5</v>
      </c>
      <c r="F61" s="67" t="n">
        <v>23.5</v>
      </c>
    </row>
    <row r="62" customFormat="false" ht="12.75" hidden="false" customHeight="true" outlineLevel="0" collapsed="false">
      <c r="A62" s="6" t="s">
        <v>45</v>
      </c>
      <c r="B62" s="69" t="n">
        <v>3</v>
      </c>
      <c r="C62" s="67" t="n">
        <f aca="false">B62/B$63*100</f>
        <v>0.0406779661016949</v>
      </c>
      <c r="D62" s="67" t="n">
        <v>0.5</v>
      </c>
      <c r="E62" s="67" t="n">
        <v>0.5</v>
      </c>
      <c r="F62" s="67" t="n">
        <v>0.5</v>
      </c>
    </row>
    <row r="63" customFormat="false" ht="25.7" hidden="false" customHeight="true" outlineLevel="0" collapsed="false">
      <c r="A63" s="4" t="s">
        <v>46</v>
      </c>
      <c r="B63" s="70" t="n">
        <v>7375</v>
      </c>
      <c r="C63" s="71" t="n">
        <v>100</v>
      </c>
      <c r="D63" s="71" t="n">
        <v>4.8</v>
      </c>
      <c r="E63" s="71" t="n">
        <v>2.8</v>
      </c>
      <c r="F63" s="71" t="n">
        <v>12.1</v>
      </c>
    </row>
    <row r="66" customFormat="false" ht="12.75" hidden="false" customHeight="true" outlineLevel="0" collapsed="false">
      <c r="A66" s="14" t="s">
        <v>27</v>
      </c>
    </row>
  </sheetData>
  <sheetProtection sheet="true"/>
  <mergeCells count="6">
    <mergeCell ref="A1:G1"/>
    <mergeCell ref="B5:C5"/>
    <mergeCell ref="D5:F5"/>
    <mergeCell ref="A7:F7"/>
    <mergeCell ref="A26:F26"/>
    <mergeCell ref="A45:F45"/>
  </mergeCells>
  <hyperlinks>
    <hyperlink ref="A6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75" defaultRowHeight="14.25" zeroHeight="false" outlineLevelRow="0" outlineLevelCol="0"/>
  <cols>
    <col collapsed="false" customWidth="true" hidden="false" outlineLevel="0" max="1" min="1" style="15" width="18.75"/>
    <col collapsed="false" customWidth="true" hidden="false" outlineLevel="0" max="2" min="2" style="15" width="8.62"/>
    <col collapsed="false" customWidth="true" hidden="false" outlineLevel="0" max="3" min="3" style="15" width="7.75"/>
    <col collapsed="false" customWidth="true" hidden="false" outlineLevel="0" max="4" min="4" style="15" width="9.11"/>
    <col collapsed="false" customWidth="true" hidden="false" outlineLevel="0" max="5" min="5" style="15" width="9.87"/>
    <col collapsed="false" customWidth="true" hidden="false" outlineLevel="0" max="6" min="6" style="15" width="9.61"/>
    <col collapsed="false" customWidth="true" hidden="false" outlineLevel="0" max="7" min="7" style="15" width="9.37"/>
    <col collapsed="false" customWidth="false" hidden="false" outlineLevel="0" max="8" min="8" style="15" width="8.75"/>
    <col collapsed="false" customWidth="true" hidden="false" outlineLevel="0" max="9" min="9" style="15" width="8.24"/>
    <col collapsed="false" customWidth="true" hidden="false" outlineLevel="0" max="10" min="10" style="15" width="9.37"/>
    <col collapsed="false" customWidth="true" hidden="false" outlineLevel="0" max="11" min="11" style="15" width="8.62"/>
    <col collapsed="false" customWidth="true" hidden="false" outlineLevel="0" max="12" min="12" style="16" width="10.25"/>
    <col collapsed="false" customWidth="true" hidden="false" outlineLevel="0" max="13" min="13" style="16" width="11.25"/>
    <col collapsed="false" customWidth="true" hidden="false" outlineLevel="0" max="14" min="14" style="16" width="9.37"/>
    <col collapsed="false" customWidth="true" hidden="false" outlineLevel="0" max="15" min="15" style="16" width="8.62"/>
    <col collapsed="false" customWidth="true" hidden="false" outlineLevel="0" max="16" min="16" style="16" width="9.37"/>
    <col collapsed="false" customWidth="true" hidden="false" outlineLevel="0" max="17" min="17" style="16" width="11.37"/>
    <col collapsed="false" customWidth="true" hidden="false" outlineLevel="0" max="18" min="18" style="16" width="8.37"/>
    <col collapsed="false" customWidth="true" hidden="false" outlineLevel="0" max="19" min="19" style="16" width="6.25"/>
    <col collapsed="false" customWidth="true" hidden="false" outlineLevel="0" max="20" min="20" style="16" width="8.99"/>
    <col collapsed="false" customWidth="false" hidden="false" outlineLevel="0" max="257" min="21" style="15" width="8.75"/>
  </cols>
  <sheetData>
    <row r="1" customFormat="false" ht="68.1" hidden="false" customHeight="true" outlineLevel="0" collapsed="false">
      <c r="A1" s="17" t="s">
        <v>0</v>
      </c>
      <c r="B1" s="17"/>
      <c r="C1" s="17"/>
      <c r="D1" s="17"/>
      <c r="E1" s="17"/>
      <c r="F1" s="17"/>
      <c r="G1" s="17"/>
      <c r="H1" s="17"/>
      <c r="I1" s="17"/>
      <c r="J1" s="17"/>
      <c r="K1" s="17"/>
      <c r="L1" s="17"/>
      <c r="M1" s="17"/>
      <c r="N1" s="17"/>
      <c r="O1" s="17"/>
      <c r="P1" s="17"/>
      <c r="Q1" s="17"/>
      <c r="R1" s="17"/>
      <c r="S1" s="17"/>
      <c r="T1" s="1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7" hidden="false" customHeight="true" outlineLevel="0" collapsed="false">
      <c r="A2" s="2"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3" t="s">
        <v>2</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14.25" hidden="false" customHeight="false" outlineLevel="0" collapsed="false">
      <c r="A4" s="19"/>
      <c r="B4" s="15"/>
      <c r="C4" s="15"/>
      <c r="D4" s="15"/>
      <c r="E4" s="15"/>
      <c r="F4" s="15"/>
      <c r="G4" s="15"/>
      <c r="H4" s="15"/>
      <c r="I4" s="15"/>
      <c r="J4" s="15"/>
      <c r="K4" s="15"/>
    </row>
    <row r="5" s="16" customFormat="true" ht="25.7" hidden="false" customHeight="true" outlineLevel="0" collapsed="false">
      <c r="A5" s="20" t="s">
        <v>28</v>
      </c>
      <c r="B5" s="15"/>
      <c r="C5" s="15"/>
      <c r="D5" s="15"/>
      <c r="E5" s="15"/>
      <c r="F5" s="15"/>
      <c r="G5" s="15"/>
      <c r="H5" s="15"/>
      <c r="I5" s="15"/>
      <c r="J5" s="15"/>
      <c r="K5" s="15"/>
    </row>
    <row r="6" s="16" customFormat="true" ht="67.5" hidden="false" customHeight="false" outlineLevel="0" collapsed="false">
      <c r="A6" s="21"/>
      <c r="B6" s="22" t="s">
        <v>29</v>
      </c>
      <c r="C6" s="22" t="s">
        <v>30</v>
      </c>
      <c r="D6" s="22" t="s">
        <v>31</v>
      </c>
      <c r="E6" s="22" t="s">
        <v>32</v>
      </c>
      <c r="F6" s="22" t="s">
        <v>33</v>
      </c>
      <c r="G6" s="22" t="s">
        <v>34</v>
      </c>
      <c r="H6" s="22" t="s">
        <v>35</v>
      </c>
      <c r="I6" s="22" t="s">
        <v>36</v>
      </c>
      <c r="J6" s="22" t="s">
        <v>37</v>
      </c>
      <c r="K6" s="22" t="s">
        <v>38</v>
      </c>
      <c r="L6" s="22" t="s">
        <v>39</v>
      </c>
      <c r="M6" s="22" t="s">
        <v>40</v>
      </c>
      <c r="N6" s="22" t="s">
        <v>41</v>
      </c>
      <c r="O6" s="22" t="s">
        <v>42</v>
      </c>
      <c r="P6" s="22" t="s">
        <v>43</v>
      </c>
      <c r="Q6" s="22" t="s">
        <v>44</v>
      </c>
      <c r="R6" s="22" t="s">
        <v>45</v>
      </c>
      <c r="S6" s="22" t="s">
        <v>46</v>
      </c>
    </row>
    <row r="7" s="16" customFormat="true" ht="14.65" hidden="false" customHeight="true" outlineLevel="0" collapsed="false">
      <c r="A7" s="23" t="s">
        <v>47</v>
      </c>
      <c r="B7" s="23"/>
      <c r="C7" s="23"/>
      <c r="D7" s="23"/>
      <c r="E7" s="23"/>
      <c r="F7" s="23"/>
      <c r="G7" s="23"/>
      <c r="H7" s="23"/>
      <c r="I7" s="23"/>
      <c r="J7" s="23"/>
      <c r="K7" s="23"/>
      <c r="L7" s="23"/>
      <c r="M7" s="23"/>
      <c r="N7" s="23"/>
      <c r="O7" s="23"/>
      <c r="P7" s="23"/>
      <c r="Q7" s="23"/>
      <c r="R7" s="23"/>
      <c r="S7" s="23"/>
    </row>
    <row r="8" s="16" customFormat="true" ht="25.7" hidden="false" customHeight="true" outlineLevel="0" collapsed="false">
      <c r="A8" s="24" t="s">
        <v>48</v>
      </c>
      <c r="B8" s="25" t="n">
        <v>2834</v>
      </c>
      <c r="C8" s="25" t="n">
        <v>6252</v>
      </c>
      <c r="D8" s="25" t="n">
        <v>3520</v>
      </c>
      <c r="E8" s="25" t="n">
        <v>761</v>
      </c>
      <c r="F8" s="25" t="n">
        <v>401</v>
      </c>
      <c r="G8" s="25" t="n">
        <v>3003</v>
      </c>
      <c r="H8" s="25" t="n">
        <v>3616</v>
      </c>
      <c r="I8" s="25" t="n">
        <v>1233</v>
      </c>
      <c r="J8" s="25" t="n">
        <v>739</v>
      </c>
      <c r="K8" s="25" t="n">
        <v>3633</v>
      </c>
      <c r="L8" s="26" t="n">
        <v>307</v>
      </c>
      <c r="M8" s="26" t="n">
        <v>387</v>
      </c>
      <c r="N8" s="26" t="n">
        <v>191</v>
      </c>
      <c r="O8" s="26" t="n">
        <v>785</v>
      </c>
      <c r="P8" s="27" t="n">
        <v>2970</v>
      </c>
      <c r="Q8" s="26" t="n">
        <v>75</v>
      </c>
      <c r="R8" s="26" t="n">
        <v>68</v>
      </c>
      <c r="S8" s="27" t="n">
        <v>30775</v>
      </c>
    </row>
    <row r="9" s="16" customFormat="true" ht="19.9" hidden="false" customHeight="true" outlineLevel="0" collapsed="false">
      <c r="A9" s="28" t="s">
        <v>49</v>
      </c>
      <c r="B9" s="29" t="n">
        <v>2597</v>
      </c>
      <c r="C9" s="29" t="n">
        <v>5843</v>
      </c>
      <c r="D9" s="29" t="n">
        <v>3471</v>
      </c>
      <c r="E9" s="29" t="n">
        <v>709</v>
      </c>
      <c r="F9" s="29" t="n">
        <v>375</v>
      </c>
      <c r="G9" s="29" t="n">
        <v>2845</v>
      </c>
      <c r="H9" s="29" t="n">
        <v>3375</v>
      </c>
      <c r="I9" s="29" t="n">
        <v>1044</v>
      </c>
      <c r="J9" s="29" t="n">
        <v>535</v>
      </c>
      <c r="K9" s="29" t="n">
        <v>3201</v>
      </c>
      <c r="L9" s="16" t="n">
        <v>298</v>
      </c>
      <c r="M9" s="16" t="n">
        <v>360</v>
      </c>
      <c r="N9" s="16" t="n">
        <v>177</v>
      </c>
      <c r="O9" s="16" t="n">
        <v>716</v>
      </c>
      <c r="P9" s="16" t="n">
        <v>2747</v>
      </c>
      <c r="Q9" s="16" t="n">
        <v>65</v>
      </c>
      <c r="R9" s="16" t="n">
        <v>68</v>
      </c>
      <c r="S9" s="30" t="n">
        <v>28426</v>
      </c>
    </row>
    <row r="10" s="16" customFormat="true" ht="12.75" hidden="false" customHeight="true" outlineLevel="0" collapsed="false">
      <c r="A10" s="28" t="s">
        <v>50</v>
      </c>
      <c r="B10" s="29" t="n">
        <v>237</v>
      </c>
      <c r="C10" s="29" t="n">
        <v>409</v>
      </c>
      <c r="D10" s="29" t="n">
        <v>49</v>
      </c>
      <c r="E10" s="29" t="n">
        <v>52</v>
      </c>
      <c r="F10" s="29" t="n">
        <v>26</v>
      </c>
      <c r="G10" s="29" t="n">
        <v>158</v>
      </c>
      <c r="H10" s="29" t="n">
        <v>241</v>
      </c>
      <c r="I10" s="29" t="n">
        <v>189</v>
      </c>
      <c r="J10" s="29" t="n">
        <v>204</v>
      </c>
      <c r="K10" s="29" t="n">
        <v>432</v>
      </c>
      <c r="L10" s="16" t="n">
        <v>9</v>
      </c>
      <c r="M10" s="16" t="n">
        <v>27</v>
      </c>
      <c r="N10" s="16" t="n">
        <v>14</v>
      </c>
      <c r="O10" s="16" t="n">
        <v>69</v>
      </c>
      <c r="P10" s="16" t="n">
        <v>223</v>
      </c>
      <c r="Q10" s="16" t="n">
        <v>10</v>
      </c>
      <c r="R10" s="16" t="n">
        <v>0</v>
      </c>
      <c r="S10" s="30" t="n">
        <v>2349</v>
      </c>
    </row>
    <row r="11" s="16" customFormat="true" ht="19.9" hidden="false" customHeight="true" outlineLevel="0" collapsed="false">
      <c r="A11" s="28" t="s">
        <v>51</v>
      </c>
      <c r="B11" s="29" t="n">
        <v>506</v>
      </c>
      <c r="C11" s="29" t="n">
        <v>2856</v>
      </c>
      <c r="D11" s="29" t="n">
        <v>715</v>
      </c>
      <c r="E11" s="29" t="n">
        <v>255</v>
      </c>
      <c r="F11" s="29" t="n">
        <v>76</v>
      </c>
      <c r="G11" s="29" t="n">
        <v>831</v>
      </c>
      <c r="H11" s="29" t="n">
        <v>1307</v>
      </c>
      <c r="I11" s="29" t="n">
        <v>275</v>
      </c>
      <c r="J11" s="29" t="n">
        <v>55</v>
      </c>
      <c r="K11" s="29" t="n">
        <v>147</v>
      </c>
      <c r="L11" s="16" t="n">
        <v>41</v>
      </c>
      <c r="M11" s="16" t="n">
        <v>101</v>
      </c>
      <c r="N11" s="16" t="n">
        <v>63</v>
      </c>
      <c r="O11" s="16" t="n">
        <v>269</v>
      </c>
      <c r="P11" s="16" t="n">
        <v>899</v>
      </c>
      <c r="Q11" s="16" t="n">
        <v>8</v>
      </c>
      <c r="R11" s="16" t="n">
        <v>26</v>
      </c>
      <c r="S11" s="30" t="n">
        <v>8430</v>
      </c>
    </row>
    <row r="12" s="16" customFormat="true" ht="12.75" hidden="false" customHeight="true" outlineLevel="0" collapsed="false">
      <c r="A12" s="28" t="s">
        <v>52</v>
      </c>
      <c r="B12" s="29" t="n">
        <v>2317</v>
      </c>
      <c r="C12" s="29" t="n">
        <v>3379</v>
      </c>
      <c r="D12" s="29" t="n">
        <v>2789</v>
      </c>
      <c r="E12" s="29" t="n">
        <v>505</v>
      </c>
      <c r="F12" s="29" t="n">
        <v>324</v>
      </c>
      <c r="G12" s="29" t="n">
        <v>2164</v>
      </c>
      <c r="H12" s="29" t="n">
        <v>2307</v>
      </c>
      <c r="I12" s="29" t="n">
        <v>954</v>
      </c>
      <c r="J12" s="29" t="n">
        <v>682</v>
      </c>
      <c r="K12" s="29" t="n">
        <v>3437</v>
      </c>
      <c r="L12" s="16" t="n">
        <v>264</v>
      </c>
      <c r="M12" s="16" t="n">
        <v>281</v>
      </c>
      <c r="N12" s="16" t="n">
        <v>127</v>
      </c>
      <c r="O12" s="16" t="n">
        <v>513</v>
      </c>
      <c r="P12" s="16" t="n">
        <v>2068</v>
      </c>
      <c r="Q12" s="16" t="n">
        <v>64</v>
      </c>
      <c r="R12" s="16" t="n">
        <v>42</v>
      </c>
      <c r="S12" s="30" t="n">
        <v>22217</v>
      </c>
    </row>
    <row r="13" s="16" customFormat="true" ht="12.75" hidden="false" customHeight="true" outlineLevel="0" collapsed="false">
      <c r="A13" s="28" t="s">
        <v>45</v>
      </c>
      <c r="B13" s="29" t="n">
        <v>11</v>
      </c>
      <c r="C13" s="29" t="n">
        <v>17</v>
      </c>
      <c r="D13" s="29" t="n">
        <v>16</v>
      </c>
      <c r="E13" s="29" t="n">
        <v>0</v>
      </c>
      <c r="F13" s="29" t="n">
        <v>0</v>
      </c>
      <c r="G13" s="29" t="n">
        <v>8</v>
      </c>
      <c r="H13" s="29" t="n">
        <v>0</v>
      </c>
      <c r="I13" s="29" t="n">
        <v>4</v>
      </c>
      <c r="J13" s="29" t="n">
        <v>3</v>
      </c>
      <c r="K13" s="29" t="n">
        <v>49</v>
      </c>
      <c r="L13" s="16" t="n">
        <v>3</v>
      </c>
      <c r="M13" s="16" t="n">
        <v>5</v>
      </c>
      <c r="N13" s="16" t="n">
        <v>0</v>
      </c>
      <c r="O13" s="16" t="n">
        <v>3</v>
      </c>
      <c r="P13" s="16" t="n">
        <v>3</v>
      </c>
      <c r="Q13" s="16" t="n">
        <v>3</v>
      </c>
      <c r="R13" s="16" t="n">
        <v>0</v>
      </c>
      <c r="S13" s="16" t="n">
        <v>125</v>
      </c>
    </row>
    <row r="14" s="16" customFormat="true" ht="12.75" hidden="false" customHeight="true" outlineLevel="0" collapsed="false">
      <c r="A14" s="28" t="s">
        <v>53</v>
      </c>
      <c r="B14" s="15"/>
      <c r="C14" s="15"/>
      <c r="D14" s="15"/>
      <c r="E14" s="15"/>
      <c r="F14" s="15"/>
      <c r="G14" s="15"/>
      <c r="H14" s="15"/>
      <c r="I14" s="15"/>
      <c r="J14" s="15"/>
      <c r="K14" s="15"/>
    </row>
    <row r="15" s="16" customFormat="true" ht="12.75" hidden="false" customHeight="true" outlineLevel="0" collapsed="false">
      <c r="A15" s="31" t="s">
        <v>49</v>
      </c>
      <c r="B15" s="32" t="n">
        <v>39.5</v>
      </c>
      <c r="C15" s="32" t="n">
        <v>31.2</v>
      </c>
      <c r="D15" s="32" t="n">
        <v>44.3</v>
      </c>
      <c r="E15" s="32" t="n">
        <v>31.3</v>
      </c>
      <c r="F15" s="32" t="n">
        <v>33.1</v>
      </c>
      <c r="G15" s="32" t="n">
        <v>28.6</v>
      </c>
      <c r="H15" s="32" t="n">
        <v>31.1</v>
      </c>
      <c r="I15" s="32" t="n">
        <v>32.3</v>
      </c>
      <c r="J15" s="32" t="n">
        <v>41.2</v>
      </c>
      <c r="K15" s="32" t="n">
        <v>37.7</v>
      </c>
      <c r="L15" s="16" t="n">
        <v>31.5</v>
      </c>
      <c r="M15" s="16" t="n">
        <v>33.5</v>
      </c>
      <c r="N15" s="16" t="n">
        <v>32.8</v>
      </c>
      <c r="O15" s="16" t="n">
        <v>34.5</v>
      </c>
      <c r="P15" s="16" t="n">
        <v>32.8</v>
      </c>
      <c r="Q15" s="16" t="n">
        <v>38.5</v>
      </c>
      <c r="R15" s="16" t="n">
        <v>45.5</v>
      </c>
      <c r="S15" s="16" t="n">
        <v>33.9</v>
      </c>
    </row>
    <row r="16" s="16" customFormat="true" ht="12.75" hidden="false" customHeight="true" outlineLevel="0" collapsed="false">
      <c r="A16" s="31" t="s">
        <v>50</v>
      </c>
      <c r="B16" s="32" t="n">
        <v>40.5</v>
      </c>
      <c r="C16" s="32" t="n">
        <v>33</v>
      </c>
      <c r="D16" s="32" t="n">
        <v>42.3</v>
      </c>
      <c r="E16" s="32" t="n">
        <v>33.6</v>
      </c>
      <c r="F16" s="32" t="n">
        <v>33.3</v>
      </c>
      <c r="G16" s="32" t="n">
        <v>29.3</v>
      </c>
      <c r="H16" s="32" t="n">
        <v>32.1</v>
      </c>
      <c r="I16" s="32" t="n">
        <v>34.1</v>
      </c>
      <c r="J16" s="32" t="n">
        <v>40.6</v>
      </c>
      <c r="K16" s="32" t="n">
        <v>38.8</v>
      </c>
      <c r="L16" s="16" t="n">
        <v>30.3</v>
      </c>
      <c r="M16" s="16" t="n">
        <v>31.5</v>
      </c>
      <c r="N16" s="16" t="n">
        <v>36.7</v>
      </c>
      <c r="O16" s="16" t="n">
        <v>33.7</v>
      </c>
      <c r="P16" s="16" t="n">
        <v>31.6</v>
      </c>
      <c r="Q16" s="16" t="n">
        <v>38.5</v>
      </c>
      <c r="R16" s="16" t="n">
        <v>0</v>
      </c>
      <c r="S16" s="16" t="n">
        <v>34.5</v>
      </c>
    </row>
    <row r="17" s="16" customFormat="true" ht="12.75" hidden="false" customHeight="true" outlineLevel="0" collapsed="false">
      <c r="A17" s="31" t="s">
        <v>51</v>
      </c>
      <c r="B17" s="32" t="n">
        <v>35.9</v>
      </c>
      <c r="C17" s="32" t="n">
        <v>30.9</v>
      </c>
      <c r="D17" s="32" t="n">
        <v>36.7</v>
      </c>
      <c r="E17" s="32" t="n">
        <v>30.4</v>
      </c>
      <c r="F17" s="32" t="n">
        <v>31.5</v>
      </c>
      <c r="G17" s="32" t="n">
        <v>26.9</v>
      </c>
      <c r="H17" s="32" t="n">
        <v>28.6</v>
      </c>
      <c r="I17" s="32" t="n">
        <v>29.1</v>
      </c>
      <c r="J17" s="32" t="n">
        <v>32.5</v>
      </c>
      <c r="K17" s="32" t="n">
        <v>33.9</v>
      </c>
      <c r="L17" s="16" t="n">
        <v>28.8</v>
      </c>
      <c r="M17" s="16" t="n">
        <v>30.5</v>
      </c>
      <c r="N17" s="16" t="n">
        <v>32.8</v>
      </c>
      <c r="O17" s="16" t="n">
        <v>34</v>
      </c>
      <c r="P17" s="16" t="n">
        <v>31</v>
      </c>
      <c r="Q17" s="16" t="n">
        <v>30</v>
      </c>
      <c r="R17" s="16" t="n">
        <v>41.5</v>
      </c>
      <c r="S17" s="16" t="n">
        <v>30.8</v>
      </c>
    </row>
    <row r="18" s="16" customFormat="true" ht="12.75" hidden="false" customHeight="true" outlineLevel="0" collapsed="false">
      <c r="A18" s="31" t="s">
        <v>52</v>
      </c>
      <c r="B18" s="32" t="n">
        <v>40.5</v>
      </c>
      <c r="C18" s="32" t="n">
        <v>31.8</v>
      </c>
      <c r="D18" s="32" t="n">
        <v>46.2</v>
      </c>
      <c r="E18" s="32" t="n">
        <v>31.8</v>
      </c>
      <c r="F18" s="32" t="n">
        <v>33.6</v>
      </c>
      <c r="G18" s="32" t="n">
        <v>29.5</v>
      </c>
      <c r="H18" s="32" t="n">
        <v>32.7</v>
      </c>
      <c r="I18" s="32" t="n">
        <v>33.6</v>
      </c>
      <c r="J18" s="32" t="n">
        <v>41.6</v>
      </c>
      <c r="K18" s="32" t="n">
        <v>38</v>
      </c>
      <c r="L18" s="16" t="n">
        <v>31.8</v>
      </c>
      <c r="M18" s="16" t="n">
        <v>34.5</v>
      </c>
      <c r="N18" s="16" t="n">
        <v>33.1</v>
      </c>
      <c r="O18" s="16" t="n">
        <v>34.7</v>
      </c>
      <c r="P18" s="16" t="n">
        <v>33.5</v>
      </c>
      <c r="Q18" s="16" t="n">
        <v>38.6</v>
      </c>
      <c r="R18" s="16" t="n">
        <v>48.5</v>
      </c>
      <c r="S18" s="16" t="n">
        <v>35.3</v>
      </c>
    </row>
    <row r="19" s="16" customFormat="true" ht="19.9" hidden="false" customHeight="true" outlineLevel="0" collapsed="false">
      <c r="A19" s="33" t="s">
        <v>48</v>
      </c>
      <c r="B19" s="34" t="n">
        <v>39.6</v>
      </c>
      <c r="C19" s="34" t="n">
        <v>31.3</v>
      </c>
      <c r="D19" s="34" t="n">
        <v>44.2</v>
      </c>
      <c r="E19" s="34" t="n">
        <v>31.4</v>
      </c>
      <c r="F19" s="34" t="n">
        <v>33.1</v>
      </c>
      <c r="G19" s="34" t="n">
        <v>28.6</v>
      </c>
      <c r="H19" s="34" t="n">
        <v>31.2</v>
      </c>
      <c r="I19" s="34" t="n">
        <v>32.6</v>
      </c>
      <c r="J19" s="34" t="n">
        <v>40.9</v>
      </c>
      <c r="K19" s="34" t="n">
        <v>37.8</v>
      </c>
      <c r="L19" s="35" t="n">
        <v>31.3</v>
      </c>
      <c r="M19" s="35" t="n">
        <v>33.4</v>
      </c>
      <c r="N19" s="35" t="n">
        <v>33</v>
      </c>
      <c r="O19" s="35" t="n">
        <v>34.4</v>
      </c>
      <c r="P19" s="35" t="n">
        <v>32.7</v>
      </c>
      <c r="Q19" s="35" t="n">
        <v>38.4</v>
      </c>
      <c r="R19" s="35" t="n">
        <v>45.5</v>
      </c>
      <c r="S19" s="35" t="n">
        <v>34</v>
      </c>
    </row>
    <row r="20" s="16" customFormat="true" ht="12.75" hidden="false" customHeight="true" outlineLevel="0" collapsed="false">
      <c r="A20" s="28" t="s">
        <v>54</v>
      </c>
      <c r="B20" s="29" t="n">
        <v>2331</v>
      </c>
      <c r="C20" s="29" t="n">
        <v>3974</v>
      </c>
      <c r="D20" s="29" t="n">
        <v>2962</v>
      </c>
      <c r="E20" s="29" t="n">
        <v>600</v>
      </c>
      <c r="F20" s="29" t="n">
        <v>244</v>
      </c>
      <c r="G20" s="29" t="n">
        <v>2249</v>
      </c>
      <c r="H20" s="29" t="n">
        <v>2835</v>
      </c>
      <c r="I20" s="29" t="n">
        <v>925</v>
      </c>
      <c r="J20" s="29" t="n">
        <v>607</v>
      </c>
      <c r="K20" s="29" t="n">
        <v>2590</v>
      </c>
      <c r="L20" s="16" t="n">
        <v>174</v>
      </c>
      <c r="M20" s="16" t="n">
        <v>296</v>
      </c>
      <c r="N20" s="16" t="n">
        <v>166</v>
      </c>
      <c r="O20" s="16" t="n">
        <v>743</v>
      </c>
      <c r="P20" s="16" t="n">
        <v>2599</v>
      </c>
      <c r="Q20" s="16" t="n">
        <v>40</v>
      </c>
      <c r="R20" s="16" t="n">
        <v>0</v>
      </c>
      <c r="S20" s="30" t="n">
        <v>23335</v>
      </c>
    </row>
    <row r="21" s="16" customFormat="true" ht="12.75" hidden="false" customHeight="true" outlineLevel="0" collapsed="false">
      <c r="A21" s="28" t="s">
        <v>55</v>
      </c>
      <c r="B21" s="29" t="n">
        <v>503</v>
      </c>
      <c r="C21" s="29" t="n">
        <v>2278</v>
      </c>
      <c r="D21" s="29" t="n">
        <v>558</v>
      </c>
      <c r="E21" s="29" t="n">
        <v>161</v>
      </c>
      <c r="F21" s="29" t="n">
        <v>157</v>
      </c>
      <c r="G21" s="29" t="n">
        <v>754</v>
      </c>
      <c r="H21" s="29" t="n">
        <v>781</v>
      </c>
      <c r="I21" s="29" t="n">
        <v>308</v>
      </c>
      <c r="J21" s="29" t="n">
        <v>132</v>
      </c>
      <c r="K21" s="29" t="n">
        <v>1043</v>
      </c>
      <c r="L21" s="16" t="n">
        <v>133</v>
      </c>
      <c r="M21" s="16" t="n">
        <v>91</v>
      </c>
      <c r="N21" s="16" t="n">
        <v>25</v>
      </c>
      <c r="O21" s="16" t="n">
        <v>42</v>
      </c>
      <c r="P21" s="16" t="n">
        <v>371</v>
      </c>
      <c r="Q21" s="16" t="n">
        <v>35</v>
      </c>
      <c r="R21" s="16" t="n">
        <v>3</v>
      </c>
      <c r="S21" s="30" t="n">
        <v>7375</v>
      </c>
    </row>
    <row r="22" s="16" customFormat="true" ht="19.9" hidden="false" customHeight="true" outlineLevel="0" collapsed="false">
      <c r="A22" s="28" t="s">
        <v>56</v>
      </c>
      <c r="B22" s="29" t="n">
        <v>1034</v>
      </c>
      <c r="C22" s="29" t="n">
        <v>4096</v>
      </c>
      <c r="D22" s="29" t="n">
        <v>1166</v>
      </c>
      <c r="E22" s="29" t="n">
        <v>492</v>
      </c>
      <c r="F22" s="29" t="n">
        <v>231</v>
      </c>
      <c r="G22" s="29" t="n">
        <v>1924</v>
      </c>
      <c r="H22" s="29" t="n">
        <v>2822</v>
      </c>
      <c r="I22" s="29" t="n">
        <v>859</v>
      </c>
      <c r="J22" s="29" t="n">
        <v>271</v>
      </c>
      <c r="K22" s="29" t="n">
        <v>1218</v>
      </c>
      <c r="L22" s="16" t="n">
        <v>180</v>
      </c>
      <c r="M22" s="16" t="n">
        <v>218</v>
      </c>
      <c r="N22" s="16" t="n">
        <v>119</v>
      </c>
      <c r="O22" s="16" t="n">
        <v>578</v>
      </c>
      <c r="P22" s="16" t="n">
        <v>2510</v>
      </c>
      <c r="Q22" s="16" t="n">
        <v>21</v>
      </c>
      <c r="R22" s="16" t="n">
        <v>60</v>
      </c>
      <c r="S22" s="30" t="n">
        <v>17799</v>
      </c>
    </row>
    <row r="23" s="16" customFormat="true" ht="12.75" hidden="false" customHeight="true" outlineLevel="0" collapsed="false">
      <c r="A23" s="28" t="s">
        <v>57</v>
      </c>
      <c r="B23" s="29" t="n">
        <v>1800</v>
      </c>
      <c r="C23" s="29" t="n">
        <v>2149</v>
      </c>
      <c r="D23" s="29" t="n">
        <v>2353</v>
      </c>
      <c r="E23" s="29" t="n">
        <v>268</v>
      </c>
      <c r="F23" s="29" t="n">
        <v>170</v>
      </c>
      <c r="G23" s="29" t="n">
        <v>1076</v>
      </c>
      <c r="H23" s="29" t="n">
        <v>791</v>
      </c>
      <c r="I23" s="29" t="n">
        <v>371</v>
      </c>
      <c r="J23" s="29" t="n">
        <v>467</v>
      </c>
      <c r="K23" s="29" t="n">
        <v>2415</v>
      </c>
      <c r="L23" s="16" t="n">
        <v>127</v>
      </c>
      <c r="M23" s="16" t="n">
        <v>169</v>
      </c>
      <c r="N23" s="16" t="n">
        <v>72</v>
      </c>
      <c r="O23" s="16" t="n">
        <v>206</v>
      </c>
      <c r="P23" s="16" t="n">
        <v>456</v>
      </c>
      <c r="Q23" s="16" t="n">
        <v>54</v>
      </c>
      <c r="R23" s="16" t="n">
        <v>8</v>
      </c>
      <c r="S23" s="30" t="n">
        <v>12952</v>
      </c>
    </row>
    <row r="24" s="16" customFormat="true" ht="14.65" hidden="false" customHeight="true" outlineLevel="0" collapsed="false">
      <c r="A24" s="23" t="s">
        <v>58</v>
      </c>
      <c r="B24" s="23"/>
      <c r="C24" s="23"/>
      <c r="D24" s="23"/>
      <c r="E24" s="23"/>
      <c r="F24" s="23"/>
      <c r="G24" s="23"/>
      <c r="H24" s="23"/>
      <c r="I24" s="23"/>
      <c r="J24" s="23"/>
      <c r="K24" s="23"/>
      <c r="L24" s="23"/>
      <c r="M24" s="23"/>
      <c r="N24" s="23"/>
      <c r="O24" s="23"/>
      <c r="P24" s="23"/>
      <c r="Q24" s="23"/>
      <c r="R24" s="23"/>
      <c r="S24" s="23"/>
    </row>
    <row r="25" s="16" customFormat="true" ht="12.75" hidden="false" customHeight="true" outlineLevel="0" collapsed="false">
      <c r="A25" s="28" t="s">
        <v>49</v>
      </c>
      <c r="B25" s="32" t="n">
        <v>91.6</v>
      </c>
      <c r="C25" s="32" t="n">
        <v>93.5</v>
      </c>
      <c r="D25" s="32" t="n">
        <v>98.6</v>
      </c>
      <c r="E25" s="32" t="n">
        <v>93.2</v>
      </c>
      <c r="F25" s="32" t="n">
        <v>93.5</v>
      </c>
      <c r="G25" s="32" t="n">
        <v>94.7</v>
      </c>
      <c r="H25" s="32" t="n">
        <v>93.3</v>
      </c>
      <c r="I25" s="32" t="n">
        <v>84.7</v>
      </c>
      <c r="J25" s="32" t="n">
        <v>72.4</v>
      </c>
      <c r="K25" s="32" t="n">
        <v>88.1</v>
      </c>
      <c r="L25" s="36" t="n">
        <v>97.1</v>
      </c>
      <c r="M25" s="36" t="n">
        <v>93</v>
      </c>
      <c r="N25" s="36" t="n">
        <v>92.7</v>
      </c>
      <c r="O25" s="36" t="n">
        <v>91.2</v>
      </c>
      <c r="P25" s="36" t="n">
        <v>92.5</v>
      </c>
      <c r="Q25" s="36" t="n">
        <v>86.7</v>
      </c>
      <c r="R25" s="36" t="n">
        <v>100</v>
      </c>
      <c r="S25" s="36" t="n">
        <v>92.4</v>
      </c>
      <c r="T25" s="36"/>
    </row>
    <row r="26" s="16" customFormat="true" ht="12.75" hidden="false" customHeight="true" outlineLevel="0" collapsed="false">
      <c r="A26" s="28" t="s">
        <v>50</v>
      </c>
      <c r="B26" s="32" t="n">
        <v>8.4</v>
      </c>
      <c r="C26" s="32" t="n">
        <v>6.5</v>
      </c>
      <c r="D26" s="32" t="n">
        <v>1.4</v>
      </c>
      <c r="E26" s="32" t="n">
        <v>6.8</v>
      </c>
      <c r="F26" s="32" t="n">
        <v>6.5</v>
      </c>
      <c r="G26" s="32" t="n">
        <v>5.3</v>
      </c>
      <c r="H26" s="32" t="n">
        <v>6.7</v>
      </c>
      <c r="I26" s="32" t="n">
        <v>15.3</v>
      </c>
      <c r="J26" s="32" t="n">
        <v>27.6</v>
      </c>
      <c r="K26" s="32" t="n">
        <v>11.9</v>
      </c>
      <c r="L26" s="36" t="n">
        <v>2.9</v>
      </c>
      <c r="M26" s="36" t="n">
        <v>7</v>
      </c>
      <c r="N26" s="36" t="n">
        <v>7.3</v>
      </c>
      <c r="O26" s="36" t="n">
        <v>8.8</v>
      </c>
      <c r="P26" s="36" t="n">
        <v>7.5</v>
      </c>
      <c r="Q26" s="36" t="n">
        <v>13.3</v>
      </c>
      <c r="R26" s="36" t="n">
        <v>0</v>
      </c>
      <c r="S26" s="36" t="n">
        <v>7.6</v>
      </c>
      <c r="T26" s="36"/>
    </row>
    <row r="27" s="16" customFormat="true" ht="19.9" hidden="false" customHeight="true" outlineLevel="0" collapsed="false">
      <c r="A27" s="28" t="s">
        <v>51</v>
      </c>
      <c r="B27" s="32" t="n">
        <v>17.9</v>
      </c>
      <c r="C27" s="32" t="n">
        <v>45.7</v>
      </c>
      <c r="D27" s="32" t="n">
        <v>20.3</v>
      </c>
      <c r="E27" s="32" t="n">
        <v>33.5</v>
      </c>
      <c r="F27" s="32" t="n">
        <v>19</v>
      </c>
      <c r="G27" s="32" t="n">
        <v>27.7</v>
      </c>
      <c r="H27" s="32" t="n">
        <v>36.1</v>
      </c>
      <c r="I27" s="32" t="n">
        <v>22.3</v>
      </c>
      <c r="J27" s="32" t="n">
        <v>7.4</v>
      </c>
      <c r="K27" s="32" t="n">
        <v>4</v>
      </c>
      <c r="L27" s="36" t="n">
        <v>13.4</v>
      </c>
      <c r="M27" s="36" t="n">
        <v>26.1</v>
      </c>
      <c r="N27" s="36" t="n">
        <v>33</v>
      </c>
      <c r="O27" s="36" t="n">
        <v>34.3</v>
      </c>
      <c r="P27" s="36" t="n">
        <v>30.3</v>
      </c>
      <c r="Q27" s="36" t="n">
        <v>10.7</v>
      </c>
      <c r="R27" s="36" t="n">
        <v>38.2</v>
      </c>
      <c r="S27" s="36" t="n">
        <v>27.4</v>
      </c>
      <c r="T27" s="36"/>
    </row>
    <row r="28" s="16" customFormat="true" ht="12.75" hidden="false" customHeight="true" outlineLevel="0" collapsed="false">
      <c r="A28" s="28" t="s">
        <v>52</v>
      </c>
      <c r="B28" s="32" t="n">
        <v>81.8</v>
      </c>
      <c r="C28" s="32" t="n">
        <v>54</v>
      </c>
      <c r="D28" s="32" t="n">
        <v>79.2</v>
      </c>
      <c r="E28" s="32" t="n">
        <v>66.4</v>
      </c>
      <c r="F28" s="32" t="n">
        <v>80.8</v>
      </c>
      <c r="G28" s="32" t="n">
        <v>72.1</v>
      </c>
      <c r="H28" s="32" t="n">
        <v>63.8</v>
      </c>
      <c r="I28" s="32" t="n">
        <v>77.4</v>
      </c>
      <c r="J28" s="32" t="n">
        <v>92.3</v>
      </c>
      <c r="K28" s="32" t="n">
        <v>94.6</v>
      </c>
      <c r="L28" s="36" t="n">
        <v>86</v>
      </c>
      <c r="M28" s="36" t="n">
        <v>72.6</v>
      </c>
      <c r="N28" s="36" t="n">
        <v>66.5</v>
      </c>
      <c r="O28" s="36" t="n">
        <v>65.4</v>
      </c>
      <c r="P28" s="36" t="n">
        <v>69.6</v>
      </c>
      <c r="Q28" s="36" t="n">
        <v>85.3</v>
      </c>
      <c r="R28" s="36" t="n">
        <v>61.8</v>
      </c>
      <c r="S28" s="36" t="n">
        <v>72.2</v>
      </c>
      <c r="T28" s="36"/>
    </row>
    <row r="29" s="16" customFormat="true" ht="12.75" hidden="false" customHeight="true" outlineLevel="0" collapsed="false">
      <c r="A29" s="28" t="s">
        <v>45</v>
      </c>
      <c r="B29" s="32" t="n">
        <v>0.4</v>
      </c>
      <c r="C29" s="32" t="n">
        <v>0.3</v>
      </c>
      <c r="D29" s="32" t="n">
        <v>0.5</v>
      </c>
      <c r="E29" s="32" t="n">
        <v>0</v>
      </c>
      <c r="F29" s="32" t="n">
        <v>0</v>
      </c>
      <c r="G29" s="32" t="n">
        <v>0.3</v>
      </c>
      <c r="H29" s="32" t="n">
        <v>0</v>
      </c>
      <c r="I29" s="32" t="n">
        <v>0.3</v>
      </c>
      <c r="J29" s="32" t="n">
        <v>0.4</v>
      </c>
      <c r="K29" s="32" t="n">
        <v>1.3</v>
      </c>
      <c r="L29" s="36" t="n">
        <v>1</v>
      </c>
      <c r="M29" s="36" t="n">
        <v>1.3</v>
      </c>
      <c r="N29" s="36" t="n">
        <v>0</v>
      </c>
      <c r="O29" s="36" t="n">
        <v>0.4</v>
      </c>
      <c r="P29" s="36" t="n">
        <v>0.1</v>
      </c>
      <c r="Q29" s="36" t="n">
        <v>4</v>
      </c>
      <c r="R29" s="36" t="n">
        <v>0</v>
      </c>
      <c r="S29" s="36" t="n">
        <v>0.4</v>
      </c>
      <c r="T29" s="36"/>
    </row>
    <row r="30" s="16" customFormat="true" ht="19.9" hidden="false" customHeight="true" outlineLevel="0" collapsed="false">
      <c r="A30" s="28" t="s">
        <v>54</v>
      </c>
      <c r="B30" s="32" t="n">
        <v>82.3</v>
      </c>
      <c r="C30" s="32" t="n">
        <v>63.6</v>
      </c>
      <c r="D30" s="32" t="n">
        <v>84.1</v>
      </c>
      <c r="E30" s="32" t="n">
        <v>78.8</v>
      </c>
      <c r="F30" s="32" t="n">
        <v>60.8</v>
      </c>
      <c r="G30" s="32" t="n">
        <v>74.9</v>
      </c>
      <c r="H30" s="32" t="n">
        <v>78.4</v>
      </c>
      <c r="I30" s="32" t="n">
        <v>75</v>
      </c>
      <c r="J30" s="32" t="n">
        <v>82.1</v>
      </c>
      <c r="K30" s="32" t="n">
        <v>71.3</v>
      </c>
      <c r="L30" s="36" t="n">
        <v>56.7</v>
      </c>
      <c r="M30" s="36" t="n">
        <v>76.5</v>
      </c>
      <c r="N30" s="36" t="n">
        <v>86.9</v>
      </c>
      <c r="O30" s="36" t="n">
        <v>94.6</v>
      </c>
      <c r="P30" s="36" t="n">
        <v>87.5</v>
      </c>
      <c r="Q30" s="36" t="n">
        <v>53.3</v>
      </c>
      <c r="R30" s="36" t="n">
        <v>0</v>
      </c>
      <c r="S30" s="36" t="n">
        <v>75.8</v>
      </c>
      <c r="T30" s="36"/>
    </row>
    <row r="31" s="16" customFormat="true" ht="12.75" hidden="false" customHeight="true" outlineLevel="0" collapsed="false">
      <c r="A31" s="28" t="s">
        <v>55</v>
      </c>
      <c r="B31" s="32" t="n">
        <v>17.7</v>
      </c>
      <c r="C31" s="32" t="n">
        <v>36.4</v>
      </c>
      <c r="D31" s="32" t="n">
        <v>15.9</v>
      </c>
      <c r="E31" s="32" t="n">
        <v>21.2</v>
      </c>
      <c r="F31" s="32" t="n">
        <v>39.2</v>
      </c>
      <c r="G31" s="32" t="n">
        <v>25.1</v>
      </c>
      <c r="H31" s="32" t="n">
        <v>21.6</v>
      </c>
      <c r="I31" s="32" t="n">
        <v>25</v>
      </c>
      <c r="J31" s="32" t="n">
        <v>17.9</v>
      </c>
      <c r="K31" s="32" t="n">
        <v>28.7</v>
      </c>
      <c r="L31" s="36" t="n">
        <v>43.3</v>
      </c>
      <c r="M31" s="36" t="n">
        <v>23.5</v>
      </c>
      <c r="N31" s="36" t="n">
        <v>13.1</v>
      </c>
      <c r="O31" s="36" t="n">
        <v>5.4</v>
      </c>
      <c r="P31" s="36" t="n">
        <v>12.5</v>
      </c>
      <c r="Q31" s="36" t="n">
        <v>46.7</v>
      </c>
      <c r="R31" s="36" t="n">
        <v>4.4</v>
      </c>
      <c r="S31" s="36" t="n">
        <v>24</v>
      </c>
      <c r="T31" s="36"/>
    </row>
    <row r="32" s="16" customFormat="true" ht="19.9" hidden="false" customHeight="true" outlineLevel="0" collapsed="false">
      <c r="A32" s="28" t="s">
        <v>56</v>
      </c>
      <c r="B32" s="32" t="n">
        <v>36.5</v>
      </c>
      <c r="C32" s="32" t="n">
        <v>65.5</v>
      </c>
      <c r="D32" s="32" t="n">
        <v>33.1</v>
      </c>
      <c r="E32" s="32" t="n">
        <v>64.7</v>
      </c>
      <c r="F32" s="32" t="n">
        <v>57.6</v>
      </c>
      <c r="G32" s="32" t="n">
        <v>64.1</v>
      </c>
      <c r="H32" s="32" t="n">
        <v>78</v>
      </c>
      <c r="I32" s="32" t="n">
        <v>69.7</v>
      </c>
      <c r="J32" s="32" t="n">
        <v>36.7</v>
      </c>
      <c r="K32" s="32" t="n">
        <v>33.5</v>
      </c>
      <c r="L32" s="36" t="n">
        <v>58.6</v>
      </c>
      <c r="M32" s="36" t="n">
        <v>56.3</v>
      </c>
      <c r="N32" s="36" t="n">
        <v>62.3</v>
      </c>
      <c r="O32" s="36" t="n">
        <v>73.6</v>
      </c>
      <c r="P32" s="36" t="n">
        <v>84.5</v>
      </c>
      <c r="Q32" s="36" t="n">
        <v>28</v>
      </c>
      <c r="R32" s="36" t="n">
        <v>88.2</v>
      </c>
      <c r="S32" s="36" t="n">
        <v>57.8</v>
      </c>
      <c r="T32" s="36"/>
    </row>
    <row r="33" s="16" customFormat="true" ht="12.75" hidden="false" customHeight="true" outlineLevel="0" collapsed="false">
      <c r="A33" s="28" t="s">
        <v>57</v>
      </c>
      <c r="B33" s="32" t="n">
        <v>63.5</v>
      </c>
      <c r="C33" s="32" t="n">
        <v>34.4</v>
      </c>
      <c r="D33" s="32" t="n">
        <v>66.8</v>
      </c>
      <c r="E33" s="32" t="n">
        <v>35.2</v>
      </c>
      <c r="F33" s="32" t="n">
        <v>42.4</v>
      </c>
      <c r="G33" s="32" t="n">
        <v>35.8</v>
      </c>
      <c r="H33" s="32" t="n">
        <v>21.9</v>
      </c>
      <c r="I33" s="32" t="n">
        <v>30.1</v>
      </c>
      <c r="J33" s="32" t="n">
        <v>63.2</v>
      </c>
      <c r="K33" s="32" t="n">
        <v>66.5</v>
      </c>
      <c r="L33" s="36" t="n">
        <v>41.4</v>
      </c>
      <c r="M33" s="36" t="n">
        <v>43.7</v>
      </c>
      <c r="N33" s="36" t="n">
        <v>37.7</v>
      </c>
      <c r="O33" s="36" t="n">
        <v>26.2</v>
      </c>
      <c r="P33" s="36" t="n">
        <v>15.4</v>
      </c>
      <c r="Q33" s="36" t="n">
        <v>72</v>
      </c>
      <c r="R33" s="36" t="n">
        <v>11.8</v>
      </c>
      <c r="S33" s="36" t="n">
        <v>42.1</v>
      </c>
      <c r="T33" s="36"/>
    </row>
    <row r="34" s="16" customFormat="true" ht="25.7" hidden="false" customHeight="true" outlineLevel="0" collapsed="false">
      <c r="A34" s="24" t="s">
        <v>48</v>
      </c>
      <c r="B34" s="37" t="n">
        <v>100</v>
      </c>
      <c r="C34" s="37" t="n">
        <v>100</v>
      </c>
      <c r="D34" s="37" t="n">
        <v>100</v>
      </c>
      <c r="E34" s="37" t="n">
        <v>100</v>
      </c>
      <c r="F34" s="37" t="n">
        <v>100</v>
      </c>
      <c r="G34" s="37" t="n">
        <v>100</v>
      </c>
      <c r="H34" s="37" t="n">
        <v>100</v>
      </c>
      <c r="I34" s="37" t="n">
        <v>100</v>
      </c>
      <c r="J34" s="37" t="n">
        <v>100</v>
      </c>
      <c r="K34" s="37" t="n">
        <v>100</v>
      </c>
      <c r="L34" s="37" t="n">
        <v>100</v>
      </c>
      <c r="M34" s="37" t="n">
        <v>100</v>
      </c>
      <c r="N34" s="37" t="n">
        <v>100</v>
      </c>
      <c r="O34" s="37" t="n">
        <v>100</v>
      </c>
      <c r="P34" s="37" t="n">
        <v>100</v>
      </c>
      <c r="Q34" s="37" t="n">
        <v>100</v>
      </c>
      <c r="R34" s="37" t="n">
        <v>100</v>
      </c>
      <c r="S34" s="37" t="n">
        <v>100</v>
      </c>
    </row>
    <row r="36" customFormat="false" ht="14.25" hidden="false" customHeight="false" outlineLevel="0" collapsed="false">
      <c r="A36" s="14" t="s">
        <v>27</v>
      </c>
    </row>
  </sheetData>
  <sheetProtection sheet="true"/>
  <mergeCells count="3">
    <mergeCell ref="A1:S1"/>
    <mergeCell ref="A7:S7"/>
    <mergeCell ref="A24:S24"/>
  </mergeCells>
  <hyperlinks>
    <hyperlink ref="A3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75" defaultRowHeight="14.25" zeroHeight="false" outlineLevelRow="0" outlineLevelCol="0"/>
  <cols>
    <col collapsed="false" customWidth="true" hidden="false" outlineLevel="0" max="1" min="1" style="38" width="10.61"/>
    <col collapsed="false" customWidth="true" hidden="false" outlineLevel="0" max="2" min="2" style="38" width="8.99"/>
    <col collapsed="false" customWidth="true" hidden="false" outlineLevel="0" max="3" min="3" style="38" width="9.61"/>
    <col collapsed="false" customWidth="true" hidden="false" outlineLevel="0" max="4" min="4" style="38" width="12.75"/>
    <col collapsed="false" customWidth="true" hidden="false" outlineLevel="0" max="5" min="5" style="38" width="16.61"/>
    <col collapsed="false" customWidth="true" hidden="false" outlineLevel="0" max="6" min="6" style="38" width="11.61"/>
    <col collapsed="false" customWidth="true" hidden="false" outlineLevel="0" max="7" min="7" style="38" width="13.62"/>
    <col collapsed="false" customWidth="true" hidden="false" outlineLevel="0" max="9" min="8" style="38" width="14.61"/>
    <col collapsed="false" customWidth="true" hidden="false" outlineLevel="0" max="10" min="10" style="38" width="11.61"/>
    <col collapsed="false" customWidth="true" hidden="false" outlineLevel="0" max="11" min="11" style="38" width="9.87"/>
    <col collapsed="false" customWidth="false" hidden="false" outlineLevel="0" max="257" min="12" style="38" width="8.75"/>
  </cols>
  <sheetData>
    <row r="1" customFormat="false" ht="68.1" hidden="false" customHeight="true" outlineLevel="0" collapsed="false">
      <c r="A1" s="1" t="s">
        <v>0</v>
      </c>
      <c r="B1" s="1"/>
      <c r="C1" s="1"/>
      <c r="D1" s="1"/>
      <c r="E1" s="1"/>
      <c r="F1" s="1"/>
      <c r="G1" s="1"/>
      <c r="H1" s="1"/>
      <c r="I1" s="1"/>
      <c r="J1" s="1"/>
      <c r="K1" s="1"/>
      <c r="L1" s="1"/>
    </row>
    <row r="2" customFormat="false" ht="22.7" hidden="false" customHeight="true" outlineLevel="0" collapsed="false">
      <c r="A2" s="39" t="s">
        <v>1</v>
      </c>
    </row>
    <row r="3" customFormat="false" ht="14.25" hidden="false" customHeight="false" outlineLevel="0" collapsed="false">
      <c r="A3" s="40" t="s">
        <v>2</v>
      </c>
    </row>
    <row r="4" customFormat="false" ht="25.7" hidden="false" customHeight="true" outlineLevel="0" collapsed="false">
      <c r="A4" s="41" t="s">
        <v>59</v>
      </c>
    </row>
    <row r="5" customFormat="false" ht="25.7" hidden="false" customHeight="true" outlineLevel="0" collapsed="false">
      <c r="A5" s="42"/>
      <c r="B5" s="43" t="s">
        <v>60</v>
      </c>
      <c r="C5" s="43"/>
      <c r="D5" s="43" t="s">
        <v>61</v>
      </c>
      <c r="E5" s="43"/>
      <c r="F5" s="43" t="s">
        <v>62</v>
      </c>
      <c r="G5" s="43"/>
      <c r="H5" s="43" t="s">
        <v>56</v>
      </c>
      <c r="I5" s="43"/>
      <c r="J5" s="43" t="s">
        <v>48</v>
      </c>
      <c r="K5" s="43"/>
    </row>
    <row r="6" customFormat="false" ht="45.2" hidden="false" customHeight="true" outlineLevel="0" collapsed="false">
      <c r="A6" s="42"/>
      <c r="B6" s="44" t="s">
        <v>49</v>
      </c>
      <c r="C6" s="44" t="s">
        <v>50</v>
      </c>
      <c r="D6" s="44" t="s">
        <v>63</v>
      </c>
      <c r="E6" s="44" t="s">
        <v>52</v>
      </c>
      <c r="F6" s="44" t="s">
        <v>54</v>
      </c>
      <c r="G6" s="44" t="s">
        <v>55</v>
      </c>
      <c r="H6" s="44" t="s">
        <v>56</v>
      </c>
      <c r="I6" s="44" t="s">
        <v>57</v>
      </c>
      <c r="J6" s="44" t="s">
        <v>64</v>
      </c>
      <c r="K6" s="44" t="s">
        <v>65</v>
      </c>
    </row>
    <row r="7" customFormat="false" ht="14.65" hidden="false" customHeight="true" outlineLevel="0" collapsed="false">
      <c r="A7" s="45" t="n">
        <v>1997</v>
      </c>
      <c r="B7" s="46" t="n">
        <v>18038</v>
      </c>
      <c r="C7" s="46" t="n">
        <v>1090</v>
      </c>
      <c r="D7" s="46" t="n">
        <v>3577</v>
      </c>
      <c r="E7" s="46" t="n">
        <v>15551</v>
      </c>
      <c r="F7" s="46" t="n">
        <v>16522</v>
      </c>
      <c r="G7" s="46" t="n">
        <v>2606</v>
      </c>
      <c r="H7" s="47"/>
      <c r="I7" s="47"/>
      <c r="J7" s="46" t="n">
        <v>19128</v>
      </c>
      <c r="K7" s="48" t="n">
        <v>139.469851237992</v>
      </c>
    </row>
    <row r="8" customFormat="false" ht="14.65" hidden="false" customHeight="true" outlineLevel="0" collapsed="false">
      <c r="A8" s="45" t="n">
        <v>1998</v>
      </c>
      <c r="B8" s="49" t="n">
        <v>18771</v>
      </c>
      <c r="C8" s="49" t="n">
        <v>1135</v>
      </c>
      <c r="D8" s="49" t="n">
        <v>3742</v>
      </c>
      <c r="E8" s="49" t="n">
        <v>16164</v>
      </c>
      <c r="F8" s="49" t="n">
        <v>17118</v>
      </c>
      <c r="G8" s="49" t="n">
        <v>2788</v>
      </c>
      <c r="H8" s="47"/>
      <c r="I8" s="47"/>
      <c r="J8" s="49" t="n">
        <v>19906</v>
      </c>
      <c r="K8" s="48" t="n">
        <v>143.396875020035</v>
      </c>
    </row>
    <row r="9" customFormat="false" ht="14.65" hidden="false" customHeight="true" outlineLevel="0" collapsed="false">
      <c r="A9" s="45" t="n">
        <v>1999</v>
      </c>
      <c r="B9" s="49" t="n">
        <v>20181</v>
      </c>
      <c r="C9" s="49" t="n">
        <v>1357</v>
      </c>
      <c r="D9" s="49" t="n">
        <v>4308</v>
      </c>
      <c r="E9" s="49" t="n">
        <v>17230</v>
      </c>
      <c r="F9" s="49" t="n">
        <v>18332</v>
      </c>
      <c r="G9" s="49" t="n">
        <v>3206</v>
      </c>
      <c r="H9" s="47"/>
      <c r="I9" s="47"/>
      <c r="J9" s="49" t="n">
        <v>21538</v>
      </c>
      <c r="K9" s="48" t="n">
        <v>153.194483376891</v>
      </c>
    </row>
    <row r="10" customFormat="false" ht="14.65" hidden="false" customHeight="true" outlineLevel="0" collapsed="false">
      <c r="A10" s="45" t="n">
        <v>2000</v>
      </c>
      <c r="B10" s="49" t="n">
        <v>20324</v>
      </c>
      <c r="C10" s="49" t="n">
        <v>1390</v>
      </c>
      <c r="D10" s="49" t="n">
        <v>4104</v>
      </c>
      <c r="E10" s="49" t="n">
        <v>17610</v>
      </c>
      <c r="F10" s="49" t="n">
        <v>17929</v>
      </c>
      <c r="G10" s="49" t="n">
        <v>3785</v>
      </c>
      <c r="H10" s="47"/>
      <c r="I10" s="47"/>
      <c r="J10" s="49" t="n">
        <v>21714</v>
      </c>
      <c r="K10" s="48" t="n">
        <v>152.360632016657</v>
      </c>
    </row>
    <row r="11" customFormat="false" ht="14.65" hidden="false" customHeight="true" outlineLevel="0" collapsed="false">
      <c r="A11" s="45" t="n">
        <v>2001</v>
      </c>
      <c r="B11" s="49" t="n">
        <v>20953</v>
      </c>
      <c r="C11" s="49" t="n">
        <v>1505</v>
      </c>
      <c r="D11" s="49" t="n">
        <v>4447</v>
      </c>
      <c r="E11" s="49" t="n">
        <v>18011</v>
      </c>
      <c r="F11" s="49" t="n">
        <v>18123</v>
      </c>
      <c r="G11" s="49" t="n">
        <v>4335</v>
      </c>
      <c r="H11" s="49" t="n">
        <v>13107</v>
      </c>
      <c r="I11" s="49" t="n">
        <v>9334</v>
      </c>
      <c r="J11" s="49" t="n">
        <v>22458</v>
      </c>
      <c r="K11" s="48" t="n">
        <v>155.264419980784</v>
      </c>
    </row>
    <row r="12" customFormat="false" ht="12.75" hidden="false" customHeight="true" outlineLevel="0" collapsed="false">
      <c r="A12" s="50" t="s">
        <v>66</v>
      </c>
      <c r="B12" s="51" t="n">
        <v>21008</v>
      </c>
      <c r="C12" s="51" t="n">
        <v>1484</v>
      </c>
      <c r="D12" s="51" t="n">
        <v>4498</v>
      </c>
      <c r="E12" s="51" t="n">
        <v>17994</v>
      </c>
      <c r="F12" s="51" t="n">
        <v>18078</v>
      </c>
      <c r="G12" s="51" t="n">
        <v>4414</v>
      </c>
      <c r="H12" s="51" t="n">
        <v>13118</v>
      </c>
      <c r="I12" s="51" t="n">
        <v>9362</v>
      </c>
      <c r="J12" s="51" t="n">
        <v>22492</v>
      </c>
      <c r="K12" s="52" t="n">
        <v>153.223452344012</v>
      </c>
    </row>
    <row r="13" customFormat="false" ht="12.75" hidden="false" customHeight="true" outlineLevel="0" collapsed="false">
      <c r="A13" s="50" t="s">
        <v>67</v>
      </c>
      <c r="B13" s="51" t="n">
        <v>21953</v>
      </c>
      <c r="C13" s="51" t="n">
        <v>1602</v>
      </c>
      <c r="D13" s="51" t="n">
        <v>4829</v>
      </c>
      <c r="E13" s="51" t="n">
        <v>18726</v>
      </c>
      <c r="F13" s="51" t="n">
        <v>18738</v>
      </c>
      <c r="G13" s="51" t="n">
        <v>4817</v>
      </c>
      <c r="H13" s="51" t="n">
        <v>13462</v>
      </c>
      <c r="I13" s="51" t="n">
        <v>9734</v>
      </c>
      <c r="J13" s="51" t="n">
        <v>23555</v>
      </c>
      <c r="K13" s="53" t="n">
        <v>157.188950925845</v>
      </c>
    </row>
    <row r="14" customFormat="false" ht="12.75" hidden="false" customHeight="true" outlineLevel="0" collapsed="false">
      <c r="A14" s="50" t="s">
        <v>68</v>
      </c>
      <c r="B14" s="51" t="n">
        <v>22499</v>
      </c>
      <c r="C14" s="51" t="n">
        <v>1672</v>
      </c>
      <c r="D14" s="51" t="n">
        <v>5048</v>
      </c>
      <c r="E14" s="51" t="n">
        <v>19123</v>
      </c>
      <c r="F14" s="51" t="n">
        <v>19236</v>
      </c>
      <c r="G14" s="51" t="n">
        <v>4935</v>
      </c>
      <c r="H14" s="51" t="n">
        <v>13907</v>
      </c>
      <c r="I14" s="51" t="n">
        <v>10007</v>
      </c>
      <c r="J14" s="51" t="n">
        <v>24171</v>
      </c>
      <c r="K14" s="53" t="n">
        <v>162.563435518812</v>
      </c>
    </row>
    <row r="15" customFormat="false" ht="12.75" hidden="false" customHeight="true" outlineLevel="0" collapsed="false">
      <c r="A15" s="50" t="s">
        <v>69</v>
      </c>
      <c r="B15" s="51" t="n">
        <v>23619</v>
      </c>
      <c r="C15" s="51" t="n">
        <v>1734</v>
      </c>
      <c r="D15" s="51" t="n">
        <v>5656</v>
      </c>
      <c r="E15" s="51" t="n">
        <v>19697</v>
      </c>
      <c r="F15" s="51" t="n">
        <v>20220</v>
      </c>
      <c r="G15" s="51" t="n">
        <v>5133</v>
      </c>
      <c r="H15" s="51" t="n">
        <v>15308</v>
      </c>
      <c r="I15" s="51" t="n">
        <v>9812</v>
      </c>
      <c r="J15" s="51" t="n">
        <v>25353</v>
      </c>
      <c r="K15" s="53" t="n">
        <v>162.830150916212</v>
      </c>
    </row>
    <row r="16" customFormat="false" ht="12.75" hidden="false" customHeight="true" outlineLevel="0" collapsed="false">
      <c r="A16" s="50" t="s">
        <v>70</v>
      </c>
      <c r="B16" s="51" t="n">
        <v>23963</v>
      </c>
      <c r="C16" s="51" t="n">
        <v>1827</v>
      </c>
      <c r="D16" s="51" t="n">
        <v>6091</v>
      </c>
      <c r="E16" s="51" t="n">
        <v>19699</v>
      </c>
      <c r="F16" s="51" t="n">
        <v>20209</v>
      </c>
      <c r="G16" s="51" t="n">
        <v>5581</v>
      </c>
      <c r="H16" s="51" t="n">
        <v>14947</v>
      </c>
      <c r="I16" s="51" t="n">
        <v>10503</v>
      </c>
      <c r="J16" s="51" t="n">
        <v>25790</v>
      </c>
      <c r="K16" s="53" t="n">
        <v>168.686078949596</v>
      </c>
    </row>
    <row r="17" customFormat="false" ht="12.75" hidden="false" customHeight="true" outlineLevel="0" collapsed="false">
      <c r="A17" s="50" t="s">
        <v>71</v>
      </c>
      <c r="B17" s="51" t="n">
        <v>25240</v>
      </c>
      <c r="C17" s="51" t="n">
        <v>1984</v>
      </c>
      <c r="D17" s="51" t="n">
        <v>6630</v>
      </c>
      <c r="E17" s="51" t="n">
        <v>20387</v>
      </c>
      <c r="F17" s="51" t="n">
        <v>21128</v>
      </c>
      <c r="G17" s="51" t="n">
        <v>6096</v>
      </c>
      <c r="H17" s="51" t="n">
        <v>15386</v>
      </c>
      <c r="I17" s="51" t="n">
        <v>11488</v>
      </c>
      <c r="J17" s="51" t="n">
        <v>27224</v>
      </c>
      <c r="K17" s="53" t="n">
        <v>167.453492922808</v>
      </c>
    </row>
    <row r="18" customFormat="false" ht="12.75" hidden="false" customHeight="true" outlineLevel="0" collapsed="false">
      <c r="A18" s="50" t="s">
        <v>72</v>
      </c>
      <c r="B18" s="51" t="n">
        <v>25658</v>
      </c>
      <c r="C18" s="51" t="n">
        <v>1957</v>
      </c>
      <c r="D18" s="51" t="n">
        <v>6706</v>
      </c>
      <c r="E18" s="51" t="n">
        <v>20661</v>
      </c>
      <c r="F18" s="51" t="n">
        <v>21275</v>
      </c>
      <c r="G18" s="51" t="n">
        <v>6340</v>
      </c>
      <c r="H18" s="51" t="n">
        <v>15154</v>
      </c>
      <c r="I18" s="51" t="n">
        <v>12460</v>
      </c>
      <c r="J18" s="51" t="n">
        <v>27615</v>
      </c>
      <c r="K18" s="53" t="n">
        <v>173.639429613101</v>
      </c>
    </row>
    <row r="19" customFormat="false" ht="12.75" hidden="false" customHeight="true" outlineLevel="0" collapsed="false">
      <c r="A19" s="50" t="n">
        <v>2009</v>
      </c>
      <c r="B19" s="51" t="n">
        <v>27192</v>
      </c>
      <c r="C19" s="51" t="n">
        <v>2125</v>
      </c>
      <c r="D19" s="51" t="n">
        <v>7386</v>
      </c>
      <c r="E19" s="51" t="n">
        <v>21554</v>
      </c>
      <c r="F19" s="51" t="n">
        <v>22924</v>
      </c>
      <c r="G19" s="51" t="n">
        <v>6393</v>
      </c>
      <c r="H19" s="51" t="n">
        <v>16269</v>
      </c>
      <c r="I19" s="51" t="n">
        <v>13048</v>
      </c>
      <c r="J19" s="51" t="n">
        <v>29317</v>
      </c>
      <c r="K19" s="53" t="n">
        <v>174.4</v>
      </c>
    </row>
    <row r="20" customFormat="false" ht="12.75" hidden="false" customHeight="true" outlineLevel="0" collapsed="false">
      <c r="A20" s="50" t="s">
        <v>73</v>
      </c>
      <c r="B20" s="51" t="n">
        <v>27472</v>
      </c>
      <c r="C20" s="51" t="n">
        <v>2228</v>
      </c>
      <c r="D20" s="51" t="n">
        <v>7584</v>
      </c>
      <c r="E20" s="51" t="n">
        <v>21827</v>
      </c>
      <c r="F20" s="51" t="n">
        <v>23333</v>
      </c>
      <c r="G20" s="51" t="n">
        <v>6367</v>
      </c>
      <c r="H20" s="51" t="n">
        <v>16204</v>
      </c>
      <c r="I20" s="51" t="n">
        <v>13460</v>
      </c>
      <c r="J20" s="51" t="n">
        <v>29700</v>
      </c>
      <c r="K20" s="53" t="n">
        <v>173.6</v>
      </c>
    </row>
    <row r="21" customFormat="false" ht="12.75" hidden="false" customHeight="true" outlineLevel="0" collapsed="false">
      <c r="A21" s="50" t="s">
        <v>74</v>
      </c>
      <c r="B21" s="51" t="n">
        <v>27078</v>
      </c>
      <c r="C21" s="51" t="n">
        <v>2028</v>
      </c>
      <c r="D21" s="51" t="n">
        <v>7656</v>
      </c>
      <c r="E21" s="51" t="n">
        <v>21426</v>
      </c>
      <c r="F21" s="51" t="n">
        <v>22383</v>
      </c>
      <c r="G21" s="51" t="n">
        <v>6723</v>
      </c>
      <c r="H21" s="51" t="n">
        <v>15896</v>
      </c>
      <c r="I21" s="51" t="n">
        <v>13207</v>
      </c>
      <c r="J21" s="51" t="n">
        <v>29106</v>
      </c>
      <c r="K21" s="53" t="n">
        <v>166.611141068221</v>
      </c>
    </row>
    <row r="22" customFormat="false" ht="12.75" hidden="false" customHeight="true" outlineLevel="0" collapsed="false">
      <c r="A22" s="50" t="s">
        <v>75</v>
      </c>
      <c r="B22" s="51" t="n">
        <v>27182</v>
      </c>
      <c r="C22" s="51" t="n">
        <v>2199</v>
      </c>
      <c r="D22" s="51" t="n">
        <v>7981</v>
      </c>
      <c r="E22" s="51" t="n">
        <v>21266</v>
      </c>
      <c r="F22" s="51" t="n">
        <v>22510</v>
      </c>
      <c r="G22" s="51" t="n">
        <v>6871</v>
      </c>
      <c r="H22" s="51" t="n">
        <v>16070</v>
      </c>
      <c r="I22" s="51" t="n">
        <v>13303</v>
      </c>
      <c r="J22" s="51" t="n">
        <v>29381</v>
      </c>
      <c r="K22" s="53" t="n">
        <v>165.265222529529</v>
      </c>
    </row>
    <row r="23" customFormat="false" ht="12.75" hidden="false" customHeight="true" outlineLevel="0" collapsed="false">
      <c r="A23" s="50" t="n">
        <v>2013</v>
      </c>
      <c r="B23" s="51" t="n">
        <v>28426</v>
      </c>
      <c r="C23" s="51" t="n">
        <v>2349</v>
      </c>
      <c r="D23" s="51" t="n">
        <v>8430</v>
      </c>
      <c r="E23" s="51" t="n">
        <v>22217</v>
      </c>
      <c r="F23" s="51" t="n">
        <v>23335</v>
      </c>
      <c r="G23" s="51" t="n">
        <v>7374</v>
      </c>
      <c r="H23" s="51" t="n">
        <v>17799</v>
      </c>
      <c r="I23" s="51" t="n">
        <v>12952</v>
      </c>
      <c r="J23" s="51" t="n">
        <v>30775</v>
      </c>
      <c r="K23" s="53" t="n">
        <v>170</v>
      </c>
    </row>
    <row r="24" customFormat="false" ht="14.65" hidden="false" customHeight="true" outlineLevel="0" collapsed="false">
      <c r="A24" s="54" t="s">
        <v>76</v>
      </c>
      <c r="B24" s="54"/>
      <c r="C24" s="54"/>
      <c r="D24" s="54"/>
      <c r="E24" s="54"/>
      <c r="F24" s="54"/>
      <c r="G24" s="54"/>
      <c r="H24" s="54"/>
      <c r="I24" s="54"/>
      <c r="J24" s="54"/>
      <c r="K24" s="54"/>
    </row>
    <row r="25" customFormat="false" ht="14.65" hidden="false" customHeight="true" outlineLevel="0" collapsed="false">
      <c r="A25" s="45" t="n">
        <v>1997</v>
      </c>
      <c r="B25" s="55" t="n">
        <v>4.7</v>
      </c>
      <c r="C25" s="55" t="n">
        <v>13.1</v>
      </c>
      <c r="D25" s="55" t="n">
        <v>9.2</v>
      </c>
      <c r="E25" s="55" t="n">
        <v>4.2</v>
      </c>
      <c r="F25" s="55" t="n">
        <v>4</v>
      </c>
      <c r="G25" s="55" t="n">
        <v>13</v>
      </c>
      <c r="H25" s="47"/>
      <c r="I25" s="47"/>
      <c r="J25" s="55" t="n">
        <v>5.1</v>
      </c>
      <c r="K25" s="56" t="n">
        <v>1.7</v>
      </c>
    </row>
    <row r="26" customFormat="false" ht="14.65" hidden="false" customHeight="true" outlineLevel="0" collapsed="false">
      <c r="A26" s="45" t="n">
        <v>1998</v>
      </c>
      <c r="B26" s="57" t="n">
        <v>4.1</v>
      </c>
      <c r="C26" s="57" t="n">
        <v>4.1</v>
      </c>
      <c r="D26" s="57" t="n">
        <v>4.6</v>
      </c>
      <c r="E26" s="57" t="n">
        <v>3.9</v>
      </c>
      <c r="F26" s="57" t="n">
        <v>3.6</v>
      </c>
      <c r="G26" s="57" t="n">
        <v>7</v>
      </c>
      <c r="H26" s="47"/>
      <c r="I26" s="47"/>
      <c r="J26" s="57" t="n">
        <v>4.1</v>
      </c>
      <c r="K26" s="48" t="n">
        <v>2.81567933656313</v>
      </c>
    </row>
    <row r="27" customFormat="false" ht="14.65" hidden="false" customHeight="true" outlineLevel="0" collapsed="false">
      <c r="A27" s="45" t="n">
        <v>1999</v>
      </c>
      <c r="B27" s="57" t="n">
        <v>7.5</v>
      </c>
      <c r="C27" s="57" t="n">
        <v>19.6</v>
      </c>
      <c r="D27" s="57" t="n">
        <v>15.1</v>
      </c>
      <c r="E27" s="57" t="n">
        <v>6.6</v>
      </c>
      <c r="F27" s="57" t="n">
        <v>7.1</v>
      </c>
      <c r="G27" s="57" t="n">
        <v>15</v>
      </c>
      <c r="H27" s="47"/>
      <c r="I27" s="47"/>
      <c r="J27" s="57" t="n">
        <v>8.2</v>
      </c>
      <c r="K27" s="48" t="n">
        <v>6.83251176532714</v>
      </c>
    </row>
    <row r="28" customFormat="false" ht="14.65" hidden="false" customHeight="true" outlineLevel="0" collapsed="false">
      <c r="A28" s="45" t="n">
        <v>2000</v>
      </c>
      <c r="B28" s="57" t="n">
        <v>0.7</v>
      </c>
      <c r="C28" s="57" t="n">
        <v>2.4</v>
      </c>
      <c r="D28" s="57" t="n">
        <v>-4.7</v>
      </c>
      <c r="E28" s="57" t="n">
        <v>2.2</v>
      </c>
      <c r="F28" s="57" t="n">
        <v>-2.2</v>
      </c>
      <c r="G28" s="57" t="n">
        <v>18.1</v>
      </c>
      <c r="H28" s="47"/>
      <c r="I28" s="47"/>
      <c r="J28" s="57" t="n">
        <v>0.8</v>
      </c>
      <c r="K28" s="48" t="n">
        <v>-0.54430899981083</v>
      </c>
    </row>
    <row r="29" customFormat="false" ht="14.65" hidden="false" customHeight="true" outlineLevel="0" collapsed="false">
      <c r="A29" s="45" t="n">
        <v>2001</v>
      </c>
      <c r="B29" s="57" t="n">
        <v>3.1</v>
      </c>
      <c r="C29" s="57" t="n">
        <v>8.3</v>
      </c>
      <c r="D29" s="57" t="n">
        <v>8.4</v>
      </c>
      <c r="E29" s="57" t="n">
        <v>2.3</v>
      </c>
      <c r="F29" s="57" t="n">
        <v>1.1</v>
      </c>
      <c r="G29" s="57" t="n">
        <v>14.5</v>
      </c>
      <c r="H29" s="57" t="n">
        <v>7.1</v>
      </c>
      <c r="I29" s="57" t="n">
        <v>-1</v>
      </c>
      <c r="J29" s="57" t="n">
        <v>3.4</v>
      </c>
      <c r="K29" s="48" t="n">
        <v>1.90586500311347</v>
      </c>
    </row>
    <row r="30" customFormat="false" ht="12.75" hidden="false" customHeight="true" outlineLevel="0" collapsed="false">
      <c r="A30" s="50" t="s">
        <v>66</v>
      </c>
      <c r="B30" s="58" t="n">
        <v>0.3</v>
      </c>
      <c r="C30" s="58" t="n">
        <v>-1.4</v>
      </c>
      <c r="D30" s="58" t="n">
        <v>1.1</v>
      </c>
      <c r="E30" s="58" t="n">
        <v>-0.1</v>
      </c>
      <c r="F30" s="58" t="n">
        <v>-0.2</v>
      </c>
      <c r="G30" s="58" t="n">
        <v>1.8</v>
      </c>
      <c r="H30" s="58" t="n">
        <v>0.1</v>
      </c>
      <c r="I30" s="58" t="n">
        <v>0.3</v>
      </c>
      <c r="J30" s="58" t="n">
        <v>0.2</v>
      </c>
      <c r="K30" s="58" t="n">
        <v>-1.4</v>
      </c>
    </row>
    <row r="31" customFormat="false" ht="12.75" hidden="false" customHeight="true" outlineLevel="0" collapsed="false">
      <c r="A31" s="50" t="s">
        <v>67</v>
      </c>
      <c r="B31" s="58" t="n">
        <v>4.5</v>
      </c>
      <c r="C31" s="58" t="n">
        <v>8</v>
      </c>
      <c r="D31" s="58" t="n">
        <v>7.4</v>
      </c>
      <c r="E31" s="58" t="n">
        <v>4.1</v>
      </c>
      <c r="F31" s="58" t="n">
        <v>3.7</v>
      </c>
      <c r="G31" s="58" t="n">
        <v>9.1</v>
      </c>
      <c r="H31" s="58" t="n">
        <v>2.6</v>
      </c>
      <c r="I31" s="58" t="n">
        <v>4</v>
      </c>
      <c r="J31" s="58" t="n">
        <v>4.7</v>
      </c>
      <c r="K31" s="58" t="n">
        <v>3.1</v>
      </c>
    </row>
    <row r="32" customFormat="false" ht="12.75" hidden="false" customHeight="true" outlineLevel="0" collapsed="false">
      <c r="A32" s="50" t="s">
        <v>68</v>
      </c>
      <c r="B32" s="58" t="n">
        <v>2.5</v>
      </c>
      <c r="C32" s="58" t="n">
        <v>4.4</v>
      </c>
      <c r="D32" s="58" t="n">
        <v>4.5</v>
      </c>
      <c r="E32" s="58" t="n">
        <v>2.1</v>
      </c>
      <c r="F32" s="58" t="n">
        <v>2.7</v>
      </c>
      <c r="G32" s="58" t="n">
        <v>2.4</v>
      </c>
      <c r="H32" s="58" t="n">
        <v>3.3</v>
      </c>
      <c r="I32" s="58" t="n">
        <v>2.8</v>
      </c>
      <c r="J32" s="58" t="n">
        <v>2.6</v>
      </c>
      <c r="K32" s="58" t="n">
        <v>1.1</v>
      </c>
    </row>
    <row r="33" customFormat="false" ht="12.75" hidden="false" customHeight="true" outlineLevel="0" collapsed="false">
      <c r="A33" s="50" t="n">
        <v>2005</v>
      </c>
      <c r="B33" s="58" t="n">
        <v>4.97799902217876</v>
      </c>
      <c r="C33" s="58" t="n">
        <v>3.70813397129187</v>
      </c>
      <c r="D33" s="58" t="n">
        <v>12.0443740095087</v>
      </c>
      <c r="E33" s="58" t="n">
        <v>3.00162108455786</v>
      </c>
      <c r="F33" s="58" t="n">
        <v>5.11540860885839</v>
      </c>
      <c r="G33" s="58" t="n">
        <v>4.01215805471125</v>
      </c>
      <c r="H33" s="58" t="n">
        <v>10.0740634212986</v>
      </c>
      <c r="I33" s="58" t="n">
        <v>-1.94863595483162</v>
      </c>
      <c r="J33" s="58" t="n">
        <v>4.89015762690828</v>
      </c>
      <c r="K33" s="58" t="n">
        <v>0.164068504426078</v>
      </c>
    </row>
    <row r="34" customFormat="false" ht="12.75" hidden="false" customHeight="true" outlineLevel="0" collapsed="false">
      <c r="A34" s="50" t="s">
        <v>70</v>
      </c>
      <c r="B34" s="58" t="n">
        <v>1.5</v>
      </c>
      <c r="C34" s="58" t="n">
        <v>5.4</v>
      </c>
      <c r="D34" s="58" t="n">
        <v>7.7</v>
      </c>
      <c r="E34" s="58" t="n">
        <v>0</v>
      </c>
      <c r="F34" s="58" t="n">
        <v>-0.1</v>
      </c>
      <c r="G34" s="58" t="n">
        <v>8.7</v>
      </c>
      <c r="H34" s="58" t="n">
        <v>-2.4</v>
      </c>
      <c r="I34" s="58" t="n">
        <v>7</v>
      </c>
      <c r="J34" s="58" t="n">
        <v>1.7</v>
      </c>
      <c r="K34" s="58" t="n">
        <v>0.5</v>
      </c>
    </row>
    <row r="35" customFormat="false" ht="12.75" hidden="false" customHeight="true" outlineLevel="0" collapsed="false">
      <c r="A35" s="50" t="s">
        <v>71</v>
      </c>
      <c r="B35" s="58" t="n">
        <v>5.3</v>
      </c>
      <c r="C35" s="58" t="n">
        <v>8.6</v>
      </c>
      <c r="D35" s="58" t="n">
        <v>8.8</v>
      </c>
      <c r="E35" s="58" t="n">
        <v>3.5</v>
      </c>
      <c r="F35" s="58" t="n">
        <v>4.5</v>
      </c>
      <c r="G35" s="58" t="n">
        <v>9.2</v>
      </c>
      <c r="H35" s="58" t="n">
        <v>2.9</v>
      </c>
      <c r="I35" s="58" t="n">
        <v>9.4</v>
      </c>
      <c r="J35" s="58" t="n">
        <v>5.6</v>
      </c>
      <c r="K35" s="58" t="n">
        <v>4</v>
      </c>
    </row>
    <row r="36" customFormat="false" ht="12.75" hidden="false" customHeight="true" outlineLevel="0" collapsed="false">
      <c r="A36" s="50" t="s">
        <v>72</v>
      </c>
      <c r="B36" s="58" t="n">
        <v>1.7</v>
      </c>
      <c r="C36" s="58" t="n">
        <v>-1.4</v>
      </c>
      <c r="D36" s="58" t="n">
        <v>1.1</v>
      </c>
      <c r="E36" s="58" t="n">
        <v>1.3</v>
      </c>
      <c r="F36" s="58" t="n">
        <v>0.7</v>
      </c>
      <c r="G36" s="58" t="n">
        <v>4</v>
      </c>
      <c r="H36" s="58" t="n">
        <v>-1.5</v>
      </c>
      <c r="I36" s="58" t="n">
        <v>8.5</v>
      </c>
      <c r="J36" s="58" t="n">
        <v>1.4</v>
      </c>
      <c r="K36" s="58" t="n">
        <v>-0.9</v>
      </c>
    </row>
    <row r="37" customFormat="false" ht="12.75" hidden="false" customHeight="true" outlineLevel="0" collapsed="false">
      <c r="A37" s="50" t="s">
        <v>77</v>
      </c>
      <c r="B37" s="58" t="n">
        <v>6</v>
      </c>
      <c r="C37" s="58" t="n">
        <v>8.6</v>
      </c>
      <c r="D37" s="58" t="n">
        <v>10.1</v>
      </c>
      <c r="E37" s="58" t="n">
        <v>4.3</v>
      </c>
      <c r="F37" s="58" t="n">
        <v>7.8</v>
      </c>
      <c r="G37" s="58" t="n">
        <v>0.8</v>
      </c>
      <c r="H37" s="58" t="n">
        <v>7.4</v>
      </c>
      <c r="I37" s="58" t="n">
        <v>4.7</v>
      </c>
      <c r="J37" s="58" t="n">
        <v>6.2</v>
      </c>
      <c r="K37" s="58" t="n">
        <v>3.9</v>
      </c>
    </row>
    <row r="38" customFormat="false" ht="12.75" hidden="false" customHeight="true" outlineLevel="0" collapsed="false">
      <c r="A38" s="50" t="s">
        <v>73</v>
      </c>
      <c r="B38" s="58" t="n">
        <v>1</v>
      </c>
      <c r="C38" s="58" t="n">
        <v>4.8</v>
      </c>
      <c r="D38" s="58" t="n">
        <v>2.7</v>
      </c>
      <c r="E38" s="58" t="n">
        <v>1.3</v>
      </c>
      <c r="F38" s="58" t="n">
        <v>1.8</v>
      </c>
      <c r="G38" s="58" t="n">
        <v>-0.4</v>
      </c>
      <c r="H38" s="58" t="n">
        <v>-0.4</v>
      </c>
      <c r="I38" s="58" t="n">
        <v>3.2</v>
      </c>
      <c r="J38" s="58" t="n">
        <v>1.3</v>
      </c>
      <c r="K38" s="58" t="n">
        <v>-1.3</v>
      </c>
    </row>
    <row r="39" customFormat="false" ht="12.75" hidden="false" customHeight="true" outlineLevel="0" collapsed="false">
      <c r="A39" s="50" t="s">
        <v>74</v>
      </c>
      <c r="B39" s="58" t="n">
        <v>-1.4</v>
      </c>
      <c r="C39" s="58" t="n">
        <v>-9</v>
      </c>
      <c r="D39" s="58" t="n">
        <v>0.9</v>
      </c>
      <c r="E39" s="58" t="n">
        <v>-1.8</v>
      </c>
      <c r="F39" s="58" t="n">
        <v>-4.1</v>
      </c>
      <c r="G39" s="58" t="n">
        <v>5.6</v>
      </c>
      <c r="H39" s="58" t="n">
        <v>-1.9</v>
      </c>
      <c r="I39" s="58" t="n">
        <v>-1.9</v>
      </c>
      <c r="J39" s="58" t="n">
        <v>-2</v>
      </c>
      <c r="K39" s="58" t="n">
        <v>-3.4</v>
      </c>
    </row>
    <row r="40" customFormat="false" ht="12.75" hidden="false" customHeight="true" outlineLevel="0" collapsed="false">
      <c r="A40" s="50" t="s">
        <v>75</v>
      </c>
      <c r="B40" s="58" t="n">
        <v>0.4</v>
      </c>
      <c r="C40" s="58" t="n">
        <v>8.4</v>
      </c>
      <c r="D40" s="58" t="n">
        <v>4.2</v>
      </c>
      <c r="E40" s="58" t="n">
        <v>-0.7</v>
      </c>
      <c r="F40" s="58" t="n">
        <v>0.6</v>
      </c>
      <c r="G40" s="58" t="n">
        <v>2.2</v>
      </c>
      <c r="H40" s="58" t="n">
        <v>1.1</v>
      </c>
      <c r="I40" s="58" t="n">
        <v>0.7</v>
      </c>
      <c r="J40" s="58" t="n">
        <v>0.9</v>
      </c>
      <c r="K40" s="58" t="n">
        <v>0.5</v>
      </c>
    </row>
    <row r="41" customFormat="false" ht="14.25" hidden="false" customHeight="false" outlineLevel="0" collapsed="false">
      <c r="A41" s="50" t="n">
        <v>2013</v>
      </c>
      <c r="B41" s="59" t="n">
        <v>4.57655801633434</v>
      </c>
      <c r="C41" s="59" t="n">
        <v>6.82128240109141</v>
      </c>
      <c r="D41" s="59" t="n">
        <v>5.62586142087458</v>
      </c>
      <c r="E41" s="59" t="n">
        <v>4.47192701965579</v>
      </c>
      <c r="F41" s="59" t="n">
        <v>3.66503776099511</v>
      </c>
      <c r="G41" s="59" t="n">
        <v>7.32062290787367</v>
      </c>
      <c r="H41" s="59" t="n">
        <v>10.7591785936528</v>
      </c>
      <c r="I41" s="59" t="n">
        <v>-2.63850259339999</v>
      </c>
      <c r="J41" s="59" t="n">
        <v>4.74456281270209</v>
      </c>
      <c r="K41" s="59" t="n">
        <v>2.86495694496443</v>
      </c>
    </row>
    <row r="43" customFormat="false" ht="12.75" hidden="false" customHeight="true" outlineLevel="0" collapsed="false">
      <c r="A43" s="14" t="s">
        <v>27</v>
      </c>
    </row>
  </sheetData>
  <sheetProtection sheet="true"/>
  <mergeCells count="7">
    <mergeCell ref="A1:L1"/>
    <mergeCell ref="B5:C5"/>
    <mergeCell ref="D5:E5"/>
    <mergeCell ref="F5:G5"/>
    <mergeCell ref="H5:I5"/>
    <mergeCell ref="J5:K5"/>
    <mergeCell ref="A24:K24"/>
  </mergeCells>
  <hyperlinks>
    <hyperlink ref="A43"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13.24"/>
    <col collapsed="false" customWidth="true" hidden="false" outlineLevel="0" max="5" min="5" style="0" width="9.61"/>
    <col collapsed="false" customWidth="true" hidden="false" outlineLevel="0" max="8" min="8" style="0" width="9.61"/>
    <col collapsed="false" customWidth="true" hidden="false" outlineLevel="0" max="10" min="10" style="0" width="10.87"/>
  </cols>
  <sheetData>
    <row r="1" customFormat="false" ht="68.1" hidden="false" customHeight="true" outlineLevel="0" collapsed="false">
      <c r="A1" s="1" t="s">
        <v>0</v>
      </c>
      <c r="B1" s="1"/>
      <c r="C1" s="1"/>
      <c r="D1" s="1"/>
      <c r="E1" s="1"/>
      <c r="F1" s="1"/>
      <c r="G1" s="1"/>
      <c r="H1" s="1"/>
      <c r="I1" s="1"/>
      <c r="J1" s="1"/>
      <c r="K1" s="1"/>
    </row>
    <row r="2" customFormat="false" ht="22.7" hidden="false" customHeight="true" outlineLevel="0" collapsed="false">
      <c r="A2" s="2" t="s">
        <v>1</v>
      </c>
    </row>
    <row r="3" customFormat="false" ht="14.25" hidden="false" customHeight="false" outlineLevel="0" collapsed="false">
      <c r="A3" s="3" t="s">
        <v>2</v>
      </c>
    </row>
    <row r="4" customFormat="false" ht="25.7" hidden="false" customHeight="true" outlineLevel="0" collapsed="false">
      <c r="A4" s="11" t="s">
        <v>78</v>
      </c>
    </row>
    <row r="5" customFormat="false" ht="25.7" hidden="false" customHeight="true" outlineLevel="0" collapsed="false">
      <c r="A5" s="60"/>
      <c r="B5" s="61" t="s">
        <v>49</v>
      </c>
      <c r="C5" s="61"/>
      <c r="D5" s="61"/>
      <c r="E5" s="61" t="s">
        <v>50</v>
      </c>
      <c r="F5" s="61"/>
      <c r="G5" s="61"/>
      <c r="H5" s="61" t="s">
        <v>79</v>
      </c>
      <c r="I5" s="61"/>
      <c r="J5" s="61"/>
    </row>
    <row r="6" customFormat="false" ht="25.7" hidden="false" customHeight="true" outlineLevel="0" collapsed="false">
      <c r="A6" s="60"/>
      <c r="B6" s="62" t="s">
        <v>64</v>
      </c>
      <c r="C6" s="62" t="s">
        <v>80</v>
      </c>
      <c r="D6" s="62" t="s">
        <v>81</v>
      </c>
      <c r="E6" s="62" t="s">
        <v>64</v>
      </c>
      <c r="F6" s="62" t="s">
        <v>80</v>
      </c>
      <c r="G6" s="62" t="s">
        <v>81</v>
      </c>
      <c r="H6" s="62" t="s">
        <v>64</v>
      </c>
      <c r="I6" s="62" t="s">
        <v>80</v>
      </c>
      <c r="J6" s="62" t="s">
        <v>65</v>
      </c>
    </row>
    <row r="7" customFormat="false" ht="12.75" hidden="false" customHeight="true" outlineLevel="0" collapsed="false">
      <c r="A7" s="6" t="s">
        <v>82</v>
      </c>
      <c r="B7" s="63" t="n">
        <v>46</v>
      </c>
      <c r="C7" s="64" t="n">
        <v>0.2</v>
      </c>
      <c r="D7" s="64" t="n">
        <v>145.911311298611</v>
      </c>
      <c r="E7" s="63" t="n">
        <v>0</v>
      </c>
      <c r="F7" s="64" t="n">
        <v>0</v>
      </c>
      <c r="G7" s="64" t="n">
        <v>0</v>
      </c>
      <c r="H7" s="63" t="n">
        <v>46</v>
      </c>
      <c r="I7" s="64" t="n">
        <v>0.1</v>
      </c>
      <c r="J7" s="64" t="n">
        <v>74.8076954351043</v>
      </c>
    </row>
    <row r="8" customFormat="false" ht="12.75" hidden="false" customHeight="true" outlineLevel="0" collapsed="false">
      <c r="A8" s="6" t="n">
        <v>18</v>
      </c>
      <c r="B8" s="63" t="n">
        <v>287</v>
      </c>
      <c r="C8" s="64" t="n">
        <v>1</v>
      </c>
      <c r="D8" s="64" t="n">
        <v>186.051938959406</v>
      </c>
      <c r="E8" s="63" t="n">
        <v>19</v>
      </c>
      <c r="F8" s="64" t="n">
        <v>0.8</v>
      </c>
      <c r="G8" s="64" t="n">
        <v>13.0409416932633</v>
      </c>
      <c r="H8" s="63" t="n">
        <v>306</v>
      </c>
      <c r="I8" s="64" t="n">
        <v>1</v>
      </c>
      <c r="J8" s="64" t="n">
        <v>102.015982503926</v>
      </c>
    </row>
    <row r="9" customFormat="false" ht="12.75" hidden="false" customHeight="true" outlineLevel="0" collapsed="false">
      <c r="A9" s="6" t="s">
        <v>83</v>
      </c>
      <c r="B9" s="63" t="n">
        <v>512</v>
      </c>
      <c r="C9" s="64" t="n">
        <v>1.8</v>
      </c>
      <c r="D9" s="64" t="n">
        <v>327.915049507487</v>
      </c>
      <c r="E9" s="63" t="n">
        <v>28</v>
      </c>
      <c r="F9" s="64" t="n">
        <v>1.2</v>
      </c>
      <c r="G9" s="64" t="n">
        <v>18.9141903713261</v>
      </c>
      <c r="H9" s="63" t="n">
        <v>540</v>
      </c>
      <c r="I9" s="64" t="n">
        <v>1.8</v>
      </c>
      <c r="J9" s="64" t="n">
        <v>177.529382756637</v>
      </c>
    </row>
    <row r="10" customFormat="false" ht="12.75" hidden="false" customHeight="true" outlineLevel="0" collapsed="false">
      <c r="A10" s="6" t="s">
        <v>84</v>
      </c>
      <c r="B10" s="63" t="n">
        <v>4351</v>
      </c>
      <c r="C10" s="64" t="n">
        <v>15.3</v>
      </c>
      <c r="D10" s="64" t="n">
        <v>520.055794540311</v>
      </c>
      <c r="E10" s="63" t="n">
        <v>311</v>
      </c>
      <c r="F10" s="64" t="n">
        <v>13.3</v>
      </c>
      <c r="G10" s="64" t="n">
        <v>38.6833241289411</v>
      </c>
      <c r="H10" s="63" t="n">
        <v>4662</v>
      </c>
      <c r="I10" s="64" t="n">
        <v>15.1</v>
      </c>
      <c r="J10" s="64" t="n">
        <v>284.163464087943</v>
      </c>
    </row>
    <row r="11" customFormat="false" ht="12.75" hidden="false" customHeight="true" outlineLevel="0" collapsed="false">
      <c r="A11" s="6" t="s">
        <v>85</v>
      </c>
      <c r="B11" s="63" t="n">
        <v>5052</v>
      </c>
      <c r="C11" s="64" t="n">
        <v>17.8</v>
      </c>
      <c r="D11" s="64" t="n">
        <v>581.079044923207</v>
      </c>
      <c r="E11" s="63" t="n">
        <v>399</v>
      </c>
      <c r="F11" s="64" t="n">
        <v>17</v>
      </c>
      <c r="G11" s="64" t="n">
        <v>46.9444901993082</v>
      </c>
      <c r="H11" s="63" t="n">
        <v>5451</v>
      </c>
      <c r="I11" s="64" t="n">
        <v>17.7</v>
      </c>
      <c r="J11" s="64" t="n">
        <v>317.03712492519</v>
      </c>
    </row>
    <row r="12" customFormat="false" ht="12.75" hidden="false" customHeight="true" outlineLevel="0" collapsed="false">
      <c r="A12" s="6" t="s">
        <v>86</v>
      </c>
      <c r="B12" s="63" t="n">
        <v>5005</v>
      </c>
      <c r="C12" s="64" t="n">
        <v>17.6</v>
      </c>
      <c r="D12" s="64" t="n">
        <v>608.127647268954</v>
      </c>
      <c r="E12" s="63" t="n">
        <v>461</v>
      </c>
      <c r="F12" s="64" t="n">
        <v>19.6</v>
      </c>
      <c r="G12" s="64" t="n">
        <v>56.5219736835652</v>
      </c>
      <c r="H12" s="63" t="n">
        <v>5466</v>
      </c>
      <c r="I12" s="64" t="n">
        <v>17.8</v>
      </c>
      <c r="J12" s="64" t="n">
        <v>333.571337031545</v>
      </c>
    </row>
    <row r="13" customFormat="false" ht="12.75" hidden="false" customHeight="true" outlineLevel="0" collapsed="false">
      <c r="A13" s="6" t="s">
        <v>87</v>
      </c>
      <c r="B13" s="63" t="n">
        <v>4123</v>
      </c>
      <c r="C13" s="64" t="n">
        <v>14.5</v>
      </c>
      <c r="D13" s="64" t="n">
        <v>532.92970446508</v>
      </c>
      <c r="E13" s="63" t="n">
        <v>346</v>
      </c>
      <c r="F13" s="64" t="n">
        <v>14.7</v>
      </c>
      <c r="G13" s="64" t="n">
        <v>44.4392498757371</v>
      </c>
      <c r="H13" s="63" t="n">
        <v>4469</v>
      </c>
      <c r="I13" s="64" t="n">
        <v>14.5</v>
      </c>
      <c r="J13" s="64" t="n">
        <v>287.906694780894</v>
      </c>
    </row>
    <row r="14" customFormat="false" ht="12.75" hidden="false" customHeight="true" outlineLevel="0" collapsed="false">
      <c r="A14" s="6" t="s">
        <v>88</v>
      </c>
      <c r="B14" s="63" t="n">
        <v>3436</v>
      </c>
      <c r="C14" s="64" t="n">
        <v>12.1</v>
      </c>
      <c r="D14" s="64" t="n">
        <v>418.216518335313</v>
      </c>
      <c r="E14" s="63" t="n">
        <v>328</v>
      </c>
      <c r="F14" s="64" t="n">
        <v>14</v>
      </c>
      <c r="G14" s="64" t="n">
        <v>39.2699618315127</v>
      </c>
      <c r="H14" s="63" t="n">
        <v>3764</v>
      </c>
      <c r="I14" s="64" t="n">
        <v>12.2</v>
      </c>
      <c r="J14" s="64" t="n">
        <v>227.181095442617</v>
      </c>
    </row>
    <row r="15" customFormat="false" ht="12.75" hidden="false" customHeight="true" outlineLevel="0" collapsed="false">
      <c r="A15" s="6" t="s">
        <v>89</v>
      </c>
      <c r="B15" s="63" t="n">
        <v>2209</v>
      </c>
      <c r="C15" s="64" t="n">
        <v>7.8</v>
      </c>
      <c r="D15" s="64" t="n">
        <v>291.297983727401</v>
      </c>
      <c r="E15" s="63" t="n">
        <v>197</v>
      </c>
      <c r="F15" s="64" t="n">
        <v>8.4</v>
      </c>
      <c r="G15" s="64" t="n">
        <v>25.5568009631152</v>
      </c>
      <c r="H15" s="63" t="n">
        <v>2406</v>
      </c>
      <c r="I15" s="64" t="n">
        <v>7.8</v>
      </c>
      <c r="J15" s="64" t="n">
        <v>157.341079624003</v>
      </c>
    </row>
    <row r="16" customFormat="false" ht="12.75" hidden="false" customHeight="true" outlineLevel="0" collapsed="false">
      <c r="A16" s="6" t="s">
        <v>90</v>
      </c>
      <c r="B16" s="63" t="n">
        <v>1358</v>
      </c>
      <c r="C16" s="64" t="n">
        <v>4.8</v>
      </c>
      <c r="D16" s="64" t="n">
        <v>177.845994274354</v>
      </c>
      <c r="E16" s="63" t="n">
        <v>118</v>
      </c>
      <c r="F16" s="64" t="n">
        <v>5</v>
      </c>
      <c r="G16" s="64" t="n">
        <v>15.1392101694437</v>
      </c>
      <c r="H16" s="63" t="n">
        <v>1476</v>
      </c>
      <c r="I16" s="64" t="n">
        <v>4.8</v>
      </c>
      <c r="J16" s="64" t="n">
        <v>95.6568795507497</v>
      </c>
    </row>
    <row r="17" customFormat="false" ht="12.75" hidden="false" customHeight="true" outlineLevel="0" collapsed="false">
      <c r="A17" s="6" t="s">
        <v>91</v>
      </c>
      <c r="B17" s="63" t="n">
        <v>865</v>
      </c>
      <c r="C17" s="64" t="n">
        <v>3</v>
      </c>
      <c r="D17" s="64" t="n">
        <v>126.282718538449</v>
      </c>
      <c r="E17" s="63" t="n">
        <v>79</v>
      </c>
      <c r="F17" s="64" t="n">
        <v>3.4</v>
      </c>
      <c r="G17" s="64" t="n">
        <v>11.266850359113</v>
      </c>
      <c r="H17" s="63" t="n">
        <v>944</v>
      </c>
      <c r="I17" s="64" t="n">
        <v>3.1</v>
      </c>
      <c r="J17" s="64" t="n">
        <v>68.1026416466411</v>
      </c>
    </row>
    <row r="18" customFormat="false" ht="12.75" hidden="false" customHeight="true" outlineLevel="0" collapsed="false">
      <c r="A18" s="6" t="s">
        <v>92</v>
      </c>
      <c r="B18" s="63" t="n">
        <v>577</v>
      </c>
      <c r="C18" s="64" t="n">
        <v>2</v>
      </c>
      <c r="D18" s="64" t="n">
        <v>94.1539686632095</v>
      </c>
      <c r="E18" s="63" t="n">
        <v>36</v>
      </c>
      <c r="F18" s="64" t="n">
        <v>1.5</v>
      </c>
      <c r="G18" s="64" t="n">
        <v>5.77529297579992</v>
      </c>
      <c r="H18" s="63" t="n">
        <v>613</v>
      </c>
      <c r="I18" s="64" t="n">
        <v>2</v>
      </c>
      <c r="J18" s="64" t="n">
        <v>49.5886086957225</v>
      </c>
    </row>
    <row r="19" customFormat="false" ht="12.75" hidden="false" customHeight="true" outlineLevel="0" collapsed="false">
      <c r="A19" s="6" t="s">
        <v>93</v>
      </c>
      <c r="B19" s="63" t="n">
        <v>605</v>
      </c>
      <c r="C19" s="64" t="n">
        <v>2.1</v>
      </c>
      <c r="D19" s="64" t="n">
        <v>39.4695552727085</v>
      </c>
      <c r="E19" s="63" t="n">
        <v>25</v>
      </c>
      <c r="F19" s="64" t="n">
        <v>1.1</v>
      </c>
      <c r="G19" s="64" t="n">
        <v>1.40814686183207</v>
      </c>
      <c r="H19" s="63" t="n">
        <v>630</v>
      </c>
      <c r="I19" s="64" t="n">
        <v>2</v>
      </c>
      <c r="J19" s="64" t="n">
        <v>19.0435310938544</v>
      </c>
    </row>
    <row r="20" customFormat="false" ht="25.7" hidden="false" customHeight="true" outlineLevel="0" collapsed="false">
      <c r="A20" s="4" t="s">
        <v>46</v>
      </c>
      <c r="B20" s="65" t="n">
        <v>28426</v>
      </c>
      <c r="C20" s="66" t="n">
        <v>100</v>
      </c>
      <c r="D20" s="66" t="n">
        <v>322.335347144941</v>
      </c>
      <c r="E20" s="65" t="n">
        <v>2347</v>
      </c>
      <c r="F20" s="66" t="n">
        <v>100</v>
      </c>
      <c r="G20" s="66" t="n">
        <v>25.9130485282835</v>
      </c>
      <c r="H20" s="65" t="n">
        <v>30773</v>
      </c>
      <c r="I20" s="66" t="n">
        <v>100</v>
      </c>
      <c r="J20" s="66" t="n">
        <v>172.1472149861</v>
      </c>
    </row>
    <row r="21" customFormat="false" ht="12.75" hidden="false" customHeight="true" outlineLevel="0" collapsed="false">
      <c r="A21" s="6" t="s">
        <v>53</v>
      </c>
      <c r="B21" s="67" t="n">
        <v>33.9</v>
      </c>
      <c r="C21" s="67"/>
      <c r="D21" s="67"/>
      <c r="E21" s="67" t="n">
        <v>34.5</v>
      </c>
      <c r="F21" s="67"/>
      <c r="G21" s="67"/>
      <c r="H21" s="67" t="n">
        <v>34</v>
      </c>
      <c r="I21" s="67"/>
      <c r="J21" s="67"/>
    </row>
    <row r="24" customFormat="false" ht="12.75" hidden="false" customHeight="true" outlineLevel="0" collapsed="false">
      <c r="A24" s="14" t="s">
        <v>27</v>
      </c>
    </row>
  </sheetData>
  <sheetProtection sheet="true"/>
  <mergeCells count="4">
    <mergeCell ref="A1:K1"/>
    <mergeCell ref="B5:D5"/>
    <mergeCell ref="E5:G5"/>
    <mergeCell ref="H5:J5"/>
  </mergeCells>
  <hyperlinks>
    <hyperlink ref="A24"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2.62"/>
    <col collapsed="false" customWidth="true" hidden="false" outlineLevel="0" max="4" min="4" style="0" width="16.61"/>
    <col collapsed="false" customWidth="true" hidden="false" outlineLevel="0" max="6" min="6" style="0" width="9.61"/>
  </cols>
  <sheetData>
    <row r="1" customFormat="false" ht="68.1" hidden="false" customHeight="true" outlineLevel="0" collapsed="false">
      <c r="A1" s="1" t="s">
        <v>0</v>
      </c>
      <c r="B1" s="1"/>
      <c r="C1" s="1"/>
      <c r="D1" s="1"/>
      <c r="E1" s="1"/>
      <c r="F1" s="1"/>
      <c r="G1" s="1"/>
      <c r="H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1" t="s">
        <v>94</v>
      </c>
    </row>
    <row r="5" customFormat="false" ht="25.7" hidden="false" customHeight="true" outlineLevel="0" collapsed="false">
      <c r="A5" s="60"/>
      <c r="B5" s="61" t="s">
        <v>95</v>
      </c>
      <c r="C5" s="61"/>
      <c r="D5" s="61" t="s">
        <v>52</v>
      </c>
      <c r="E5" s="61"/>
      <c r="F5" s="61" t="s">
        <v>79</v>
      </c>
      <c r="G5" s="61"/>
    </row>
    <row r="6" customFormat="false" ht="25.7" hidden="false" customHeight="true" outlineLevel="0" collapsed="false">
      <c r="A6" s="60"/>
      <c r="B6" s="62" t="s">
        <v>64</v>
      </c>
      <c r="C6" s="62" t="s">
        <v>80</v>
      </c>
      <c r="D6" s="62" t="s">
        <v>64</v>
      </c>
      <c r="E6" s="62" t="s">
        <v>80</v>
      </c>
      <c r="F6" s="62" t="s">
        <v>96</v>
      </c>
      <c r="G6" s="62" t="s">
        <v>80</v>
      </c>
    </row>
    <row r="7" customFormat="false" ht="14.65" hidden="false" customHeight="true" outlineLevel="0" collapsed="false">
      <c r="A7" s="68" t="s">
        <v>97</v>
      </c>
      <c r="B7" s="68"/>
      <c r="C7" s="68"/>
      <c r="D7" s="68"/>
      <c r="E7" s="68"/>
      <c r="F7" s="68"/>
      <c r="G7" s="68"/>
    </row>
    <row r="8" customFormat="false" ht="12.75" hidden="false" customHeight="true" outlineLevel="0" collapsed="false">
      <c r="A8" s="6" t="s">
        <v>29</v>
      </c>
      <c r="B8" s="69" t="n">
        <v>447</v>
      </c>
      <c r="C8" s="67" t="n">
        <v>5.8</v>
      </c>
      <c r="D8" s="69" t="n">
        <v>2141</v>
      </c>
      <c r="E8" s="67" t="n">
        <v>10.4</v>
      </c>
      <c r="F8" s="69" t="n">
        <v>2597</v>
      </c>
      <c r="G8" s="67" t="n">
        <v>9.1</v>
      </c>
    </row>
    <row r="9" customFormat="false" ht="12.75" hidden="false" customHeight="true" outlineLevel="0" collapsed="false">
      <c r="A9" s="6" t="s">
        <v>30</v>
      </c>
      <c r="B9" s="69" t="n">
        <v>2592</v>
      </c>
      <c r="C9" s="67" t="n">
        <v>33.9</v>
      </c>
      <c r="D9" s="69" t="n">
        <v>3237</v>
      </c>
      <c r="E9" s="67" t="n">
        <v>15.7</v>
      </c>
      <c r="F9" s="69" t="n">
        <v>5843</v>
      </c>
      <c r="G9" s="67" t="n">
        <v>20.6</v>
      </c>
    </row>
    <row r="10" customFormat="false" ht="12.75" hidden="false" customHeight="true" outlineLevel="0" collapsed="false">
      <c r="A10" s="6" t="s">
        <v>31</v>
      </c>
      <c r="B10" s="69" t="n">
        <v>709</v>
      </c>
      <c r="C10" s="67" t="n">
        <v>9.3</v>
      </c>
      <c r="D10" s="69" t="n">
        <v>2746</v>
      </c>
      <c r="E10" s="67" t="n">
        <v>13.3</v>
      </c>
      <c r="F10" s="69" t="n">
        <v>3471</v>
      </c>
      <c r="G10" s="67" t="n">
        <v>12.2</v>
      </c>
    </row>
    <row r="11" customFormat="false" ht="12.75" hidden="false" customHeight="true" outlineLevel="0" collapsed="false">
      <c r="A11" s="6" t="s">
        <v>32</v>
      </c>
      <c r="B11" s="69" t="n">
        <v>234</v>
      </c>
      <c r="C11" s="67" t="n">
        <v>3.1</v>
      </c>
      <c r="D11" s="69" t="n">
        <v>474</v>
      </c>
      <c r="E11" s="67" t="n">
        <v>2.3</v>
      </c>
      <c r="F11" s="69" t="n">
        <v>711</v>
      </c>
      <c r="G11" s="67" t="n">
        <v>2.5</v>
      </c>
    </row>
    <row r="12" customFormat="false" ht="12.75" hidden="false" customHeight="true" outlineLevel="0" collapsed="false">
      <c r="A12" s="6" t="s">
        <v>33</v>
      </c>
      <c r="B12" s="69" t="n">
        <v>68</v>
      </c>
      <c r="C12" s="67" t="n">
        <v>0.9</v>
      </c>
      <c r="D12" s="69" t="n">
        <v>307</v>
      </c>
      <c r="E12" s="67" t="n">
        <v>1.5</v>
      </c>
      <c r="F12" s="69" t="n">
        <v>375</v>
      </c>
      <c r="G12" s="67" t="n">
        <v>1.3</v>
      </c>
    </row>
    <row r="13" customFormat="false" ht="12.75" hidden="false" customHeight="true" outlineLevel="0" collapsed="false">
      <c r="A13" s="6" t="s">
        <v>34</v>
      </c>
      <c r="B13" s="69" t="n">
        <v>765</v>
      </c>
      <c r="C13" s="67" t="n">
        <v>10</v>
      </c>
      <c r="D13" s="69" t="n">
        <v>2072</v>
      </c>
      <c r="E13" s="67" t="n">
        <v>10</v>
      </c>
      <c r="F13" s="69" t="n">
        <v>2845</v>
      </c>
      <c r="G13" s="67" t="n">
        <v>10</v>
      </c>
    </row>
    <row r="14" customFormat="false" ht="12.75" hidden="false" customHeight="true" outlineLevel="0" collapsed="false">
      <c r="A14" s="6" t="s">
        <v>35</v>
      </c>
      <c r="B14" s="69" t="n">
        <v>1195</v>
      </c>
      <c r="C14" s="67" t="n">
        <v>15.6</v>
      </c>
      <c r="D14" s="69" t="n">
        <v>2178</v>
      </c>
      <c r="E14" s="67" t="n">
        <v>10.5</v>
      </c>
      <c r="F14" s="69" t="n">
        <v>3376</v>
      </c>
      <c r="G14" s="67" t="n">
        <v>11.9</v>
      </c>
    </row>
    <row r="15" customFormat="false" ht="12.75" hidden="false" customHeight="true" outlineLevel="0" collapsed="false">
      <c r="A15" s="6" t="s">
        <v>36</v>
      </c>
      <c r="B15" s="69" t="n">
        <v>214</v>
      </c>
      <c r="C15" s="67" t="n">
        <v>2.8</v>
      </c>
      <c r="D15" s="69" t="n">
        <v>828</v>
      </c>
      <c r="E15" s="67" t="n">
        <v>4</v>
      </c>
      <c r="F15" s="69" t="n">
        <v>1042</v>
      </c>
      <c r="G15" s="67" t="n">
        <v>3.7</v>
      </c>
    </row>
    <row r="16" customFormat="false" ht="12.75" hidden="false" customHeight="true" outlineLevel="0" collapsed="false">
      <c r="A16" s="6" t="s">
        <v>37</v>
      </c>
      <c r="B16" s="69" t="n">
        <v>35</v>
      </c>
      <c r="C16" s="67" t="n">
        <v>0.5</v>
      </c>
      <c r="D16" s="69" t="n">
        <v>498</v>
      </c>
      <c r="E16" s="67" t="n">
        <v>2.4</v>
      </c>
      <c r="F16" s="69" t="n">
        <v>533</v>
      </c>
      <c r="G16" s="67" t="n">
        <v>1.9</v>
      </c>
    </row>
    <row r="17" customFormat="false" ht="12.75" hidden="false" customHeight="true" outlineLevel="0" collapsed="false">
      <c r="A17" s="6" t="s">
        <v>38</v>
      </c>
      <c r="B17" s="69" t="n">
        <v>119</v>
      </c>
      <c r="C17" s="67" t="n">
        <v>1.6</v>
      </c>
      <c r="D17" s="69" t="n">
        <v>3043</v>
      </c>
      <c r="E17" s="67" t="n">
        <v>14.7</v>
      </c>
      <c r="F17" s="69" t="n">
        <v>3201</v>
      </c>
      <c r="G17" s="67" t="n">
        <v>11.3</v>
      </c>
    </row>
    <row r="18" customFormat="false" ht="12.75" hidden="false" customHeight="true" outlineLevel="0" collapsed="false">
      <c r="A18" s="6" t="s">
        <v>39</v>
      </c>
      <c r="B18" s="69" t="n">
        <v>38</v>
      </c>
      <c r="C18" s="67" t="n">
        <v>0.5</v>
      </c>
      <c r="D18" s="69" t="n">
        <v>258</v>
      </c>
      <c r="E18" s="67" t="n">
        <v>1.2</v>
      </c>
      <c r="F18" s="69" t="n">
        <v>296</v>
      </c>
      <c r="G18" s="67" t="n">
        <v>1</v>
      </c>
    </row>
    <row r="19" customFormat="false" ht="12.75" hidden="false" customHeight="true" outlineLevel="0" collapsed="false">
      <c r="A19" s="6" t="s">
        <v>40</v>
      </c>
      <c r="B19" s="69" t="n">
        <v>86</v>
      </c>
      <c r="C19" s="67" t="n">
        <v>1.1</v>
      </c>
      <c r="D19" s="69" t="n">
        <v>269</v>
      </c>
      <c r="E19" s="67" t="n">
        <v>1.3</v>
      </c>
      <c r="F19" s="69" t="n">
        <v>360</v>
      </c>
      <c r="G19" s="67" t="n">
        <v>1.3</v>
      </c>
    </row>
    <row r="20" customFormat="false" ht="12.75" hidden="false" customHeight="true" outlineLevel="0" collapsed="false">
      <c r="A20" s="6" t="s">
        <v>41</v>
      </c>
      <c r="B20" s="69" t="n">
        <v>56</v>
      </c>
      <c r="C20" s="67" t="n">
        <v>0.7</v>
      </c>
      <c r="D20" s="69" t="n">
        <v>120</v>
      </c>
      <c r="E20" s="67" t="n">
        <v>0.6</v>
      </c>
      <c r="F20" s="69" t="n">
        <v>176</v>
      </c>
      <c r="G20" s="67" t="n">
        <v>0.6</v>
      </c>
    </row>
    <row r="21" customFormat="false" ht="12.75" hidden="false" customHeight="true" outlineLevel="0" collapsed="false">
      <c r="A21" s="6" t="s">
        <v>42</v>
      </c>
      <c r="B21" s="69" t="n">
        <v>234</v>
      </c>
      <c r="C21" s="67" t="n">
        <v>3.1</v>
      </c>
      <c r="D21" s="69" t="n">
        <v>479</v>
      </c>
      <c r="E21" s="67" t="n">
        <v>2.3</v>
      </c>
      <c r="F21" s="69" t="n">
        <v>716</v>
      </c>
      <c r="G21" s="67" t="n">
        <v>2.5</v>
      </c>
    </row>
    <row r="22" customFormat="false" ht="12.75" hidden="false" customHeight="true" outlineLevel="0" collapsed="false">
      <c r="A22" s="6" t="s">
        <v>98</v>
      </c>
      <c r="B22" s="69" t="n">
        <v>832</v>
      </c>
      <c r="C22" s="67" t="n">
        <v>10.9</v>
      </c>
      <c r="D22" s="69" t="n">
        <v>1912</v>
      </c>
      <c r="E22" s="67" t="n">
        <v>9.3</v>
      </c>
      <c r="F22" s="69" t="n">
        <v>2747</v>
      </c>
      <c r="G22" s="67" t="n">
        <v>9.7</v>
      </c>
    </row>
    <row r="23" customFormat="false" ht="12.75" hidden="false" customHeight="true" outlineLevel="0" collapsed="false">
      <c r="A23" s="6" t="s">
        <v>44</v>
      </c>
      <c r="B23" s="69" t="n">
        <v>7</v>
      </c>
      <c r="C23" s="67" t="n">
        <v>0.1</v>
      </c>
      <c r="D23" s="69" t="n">
        <v>55</v>
      </c>
      <c r="E23" s="67" t="n">
        <v>0.3</v>
      </c>
      <c r="F23" s="69" t="n">
        <v>65</v>
      </c>
      <c r="G23" s="67" t="n">
        <v>0.2</v>
      </c>
    </row>
    <row r="24" customFormat="false" ht="12.75" hidden="false" customHeight="true" outlineLevel="0" collapsed="false">
      <c r="A24" s="6" t="s">
        <v>45</v>
      </c>
      <c r="B24" s="69" t="n">
        <v>26</v>
      </c>
      <c r="C24" s="67" t="n">
        <v>0.3</v>
      </c>
      <c r="D24" s="69" t="n">
        <v>42</v>
      </c>
      <c r="E24" s="67" t="n">
        <v>0.2</v>
      </c>
      <c r="F24" s="69" t="n">
        <v>68</v>
      </c>
      <c r="G24" s="67" t="n">
        <v>0.2</v>
      </c>
    </row>
    <row r="25" customFormat="false" ht="12.75" hidden="false" customHeight="true" outlineLevel="0" collapsed="false">
      <c r="A25" s="4" t="s">
        <v>46</v>
      </c>
      <c r="B25" s="70" t="n">
        <v>7657</v>
      </c>
      <c r="C25" s="71" t="n">
        <v>100</v>
      </c>
      <c r="D25" s="70" t="n">
        <v>20659</v>
      </c>
      <c r="E25" s="71" t="n">
        <v>100</v>
      </c>
      <c r="F25" s="70" t="n">
        <v>28422</v>
      </c>
      <c r="G25" s="71" t="n">
        <v>100</v>
      </c>
      <c r="H25" s="72"/>
    </row>
    <row r="26" customFormat="false" ht="14.65" hidden="false" customHeight="true" outlineLevel="0" collapsed="false">
      <c r="A26" s="68" t="s">
        <v>99</v>
      </c>
      <c r="B26" s="68"/>
      <c r="C26" s="68"/>
      <c r="D26" s="68"/>
      <c r="E26" s="68"/>
      <c r="F26" s="68"/>
      <c r="G26" s="68"/>
    </row>
    <row r="27" customFormat="false" ht="12.75" hidden="false" customHeight="true" outlineLevel="0" collapsed="false">
      <c r="A27" s="6" t="s">
        <v>29</v>
      </c>
      <c r="B27" s="69" t="n">
        <v>59</v>
      </c>
      <c r="C27" s="67" t="n">
        <v>7.6</v>
      </c>
      <c r="D27" s="69" t="n">
        <v>176</v>
      </c>
      <c r="E27" s="67" t="n">
        <v>11.3</v>
      </c>
      <c r="F27" s="69" t="n">
        <v>235</v>
      </c>
      <c r="G27" s="67" t="n">
        <v>10</v>
      </c>
    </row>
    <row r="28" customFormat="false" ht="12.75" hidden="false" customHeight="true" outlineLevel="0" collapsed="false">
      <c r="A28" s="6" t="s">
        <v>30</v>
      </c>
      <c r="B28" s="69" t="n">
        <v>264</v>
      </c>
      <c r="C28" s="67" t="n">
        <v>34.1</v>
      </c>
      <c r="D28" s="69" t="n">
        <v>142</v>
      </c>
      <c r="E28" s="67" t="n">
        <v>9.1</v>
      </c>
      <c r="F28" s="69" t="n">
        <v>409</v>
      </c>
      <c r="G28" s="67" t="n">
        <v>17.4</v>
      </c>
    </row>
    <row r="29" customFormat="false" ht="12.75" hidden="false" customHeight="true" outlineLevel="0" collapsed="false">
      <c r="A29" s="6" t="s">
        <v>31</v>
      </c>
      <c r="B29" s="69" t="n">
        <v>6</v>
      </c>
      <c r="C29" s="67" t="n">
        <v>0.8</v>
      </c>
      <c r="D29" s="69" t="n">
        <v>43</v>
      </c>
      <c r="E29" s="67" t="n">
        <v>2.8</v>
      </c>
      <c r="F29" s="69" t="n">
        <v>49</v>
      </c>
      <c r="G29" s="67" t="n">
        <v>2.1</v>
      </c>
    </row>
    <row r="30" customFormat="false" ht="12.75" hidden="false" customHeight="true" outlineLevel="0" collapsed="false">
      <c r="A30" s="6" t="s">
        <v>32</v>
      </c>
      <c r="B30" s="69" t="n">
        <v>21</v>
      </c>
      <c r="C30" s="67" t="n">
        <v>2.7</v>
      </c>
      <c r="D30" s="69" t="n">
        <v>31</v>
      </c>
      <c r="E30" s="67" t="n">
        <v>2</v>
      </c>
      <c r="F30" s="69" t="n">
        <v>52</v>
      </c>
      <c r="G30" s="67" t="n">
        <v>2.2</v>
      </c>
    </row>
    <row r="31" customFormat="false" ht="12.75" hidden="false" customHeight="true" outlineLevel="0" collapsed="false">
      <c r="A31" s="6" t="s">
        <v>33</v>
      </c>
      <c r="B31" s="69" t="n">
        <v>8</v>
      </c>
      <c r="C31" s="67" t="n">
        <v>1</v>
      </c>
      <c r="D31" s="69" t="n">
        <v>17</v>
      </c>
      <c r="E31" s="67" t="n">
        <v>1.1</v>
      </c>
      <c r="F31" s="69" t="n">
        <v>25</v>
      </c>
      <c r="G31" s="67" t="n">
        <v>1.1</v>
      </c>
    </row>
    <row r="32" customFormat="false" ht="12.75" hidden="false" customHeight="true" outlineLevel="0" collapsed="false">
      <c r="A32" s="6" t="s">
        <v>34</v>
      </c>
      <c r="B32" s="69" t="n">
        <v>66</v>
      </c>
      <c r="C32" s="67" t="n">
        <v>8.5</v>
      </c>
      <c r="D32" s="69" t="n">
        <v>92</v>
      </c>
      <c r="E32" s="67" t="n">
        <v>5.9</v>
      </c>
      <c r="F32" s="69" t="n">
        <v>158</v>
      </c>
      <c r="G32" s="67" t="n">
        <v>6.7</v>
      </c>
    </row>
    <row r="33" customFormat="false" ht="12.75" hidden="false" customHeight="true" outlineLevel="0" collapsed="false">
      <c r="A33" s="6" t="s">
        <v>35</v>
      </c>
      <c r="B33" s="69" t="n">
        <v>112</v>
      </c>
      <c r="C33" s="67" t="n">
        <v>14.5</v>
      </c>
      <c r="D33" s="69" t="n">
        <v>129</v>
      </c>
      <c r="E33" s="67" t="n">
        <v>8.3</v>
      </c>
      <c r="F33" s="69" t="n">
        <v>241</v>
      </c>
      <c r="G33" s="67" t="n">
        <v>10.3</v>
      </c>
    </row>
    <row r="34" customFormat="false" ht="12.75" hidden="false" customHeight="true" outlineLevel="0" collapsed="false">
      <c r="A34" s="6" t="s">
        <v>36</v>
      </c>
      <c r="B34" s="69" t="n">
        <v>61</v>
      </c>
      <c r="C34" s="67" t="n">
        <v>7.9</v>
      </c>
      <c r="D34" s="69" t="n">
        <v>126</v>
      </c>
      <c r="E34" s="67" t="n">
        <v>8.1</v>
      </c>
      <c r="F34" s="69" t="n">
        <v>187</v>
      </c>
      <c r="G34" s="67" t="n">
        <v>8</v>
      </c>
    </row>
    <row r="35" customFormat="false" ht="12.75" hidden="false" customHeight="true" outlineLevel="0" collapsed="false">
      <c r="A35" s="6" t="s">
        <v>37</v>
      </c>
      <c r="B35" s="69" t="n">
        <v>20</v>
      </c>
      <c r="C35" s="67" t="n">
        <v>2.6</v>
      </c>
      <c r="D35" s="69" t="n">
        <v>184</v>
      </c>
      <c r="E35" s="67" t="n">
        <v>11.8</v>
      </c>
      <c r="F35" s="69" t="n">
        <v>204</v>
      </c>
      <c r="G35" s="67" t="n">
        <v>8.7</v>
      </c>
    </row>
    <row r="36" customFormat="false" ht="12.75" hidden="false" customHeight="true" outlineLevel="0" collapsed="false">
      <c r="A36" s="6" t="s">
        <v>38</v>
      </c>
      <c r="B36" s="69" t="n">
        <v>28</v>
      </c>
      <c r="C36" s="67" t="n">
        <v>3.6</v>
      </c>
      <c r="D36" s="69" t="n">
        <v>394</v>
      </c>
      <c r="E36" s="67" t="n">
        <v>25.3</v>
      </c>
      <c r="F36" s="69" t="n">
        <v>432</v>
      </c>
      <c r="G36" s="67" t="n">
        <v>18.4</v>
      </c>
    </row>
    <row r="37" customFormat="false" ht="12.75" hidden="false" customHeight="true" outlineLevel="0" collapsed="false">
      <c r="A37" s="6" t="s">
        <v>39</v>
      </c>
      <c r="B37" s="69" t="n">
        <v>3</v>
      </c>
      <c r="C37" s="67" t="n">
        <v>0.4</v>
      </c>
      <c r="D37" s="69" t="n">
        <v>6</v>
      </c>
      <c r="E37" s="67" t="n">
        <v>0.4</v>
      </c>
      <c r="F37" s="69" t="n">
        <v>9</v>
      </c>
      <c r="G37" s="67" t="n">
        <v>0.4</v>
      </c>
    </row>
    <row r="38" customFormat="false" ht="12.75" hidden="false" customHeight="true" outlineLevel="0" collapsed="false">
      <c r="A38" s="6" t="s">
        <v>40</v>
      </c>
      <c r="B38" s="69" t="n">
        <v>15</v>
      </c>
      <c r="C38" s="67" t="n">
        <v>1.9</v>
      </c>
      <c r="D38" s="69" t="n">
        <v>12</v>
      </c>
      <c r="E38" s="67" t="n">
        <v>0.8</v>
      </c>
      <c r="F38" s="69" t="n">
        <v>27</v>
      </c>
      <c r="G38" s="67" t="n">
        <v>1.2</v>
      </c>
    </row>
    <row r="39" customFormat="false" ht="12.75" hidden="false" customHeight="true" outlineLevel="0" collapsed="false">
      <c r="A39" s="6" t="s">
        <v>41</v>
      </c>
      <c r="B39" s="69" t="n">
        <v>7</v>
      </c>
      <c r="C39" s="67" t="n">
        <v>0.9</v>
      </c>
      <c r="D39" s="69" t="n">
        <v>7</v>
      </c>
      <c r="E39" s="67" t="n">
        <v>0.4</v>
      </c>
      <c r="F39" s="69" t="n">
        <v>14</v>
      </c>
      <c r="G39" s="67" t="n">
        <v>0.6</v>
      </c>
    </row>
    <row r="40" customFormat="false" ht="12.75" hidden="false" customHeight="true" outlineLevel="0" collapsed="false">
      <c r="A40" s="6" t="s">
        <v>42</v>
      </c>
      <c r="B40" s="69" t="n">
        <v>35</v>
      </c>
      <c r="C40" s="67" t="n">
        <v>4.5</v>
      </c>
      <c r="D40" s="69" t="n">
        <v>34</v>
      </c>
      <c r="E40" s="67" t="n">
        <v>2.2</v>
      </c>
      <c r="F40" s="69" t="n">
        <v>69</v>
      </c>
      <c r="G40" s="67" t="n">
        <v>2.9</v>
      </c>
    </row>
    <row r="41" customFormat="false" ht="12.75" hidden="false" customHeight="true" outlineLevel="0" collapsed="false">
      <c r="A41" s="6" t="s">
        <v>98</v>
      </c>
      <c r="B41" s="69" t="n">
        <v>67</v>
      </c>
      <c r="C41" s="67" t="n">
        <v>8.6</v>
      </c>
      <c r="D41" s="69" t="n">
        <v>156</v>
      </c>
      <c r="E41" s="67" t="n">
        <v>10</v>
      </c>
      <c r="F41" s="69" t="n">
        <v>223</v>
      </c>
      <c r="G41" s="67" t="n">
        <v>9.5</v>
      </c>
    </row>
    <row r="42" customFormat="false" ht="12.75" hidden="false" customHeight="true" outlineLevel="0" collapsed="false">
      <c r="A42" s="6" t="s">
        <v>44</v>
      </c>
      <c r="B42" s="69" t="n">
        <v>3</v>
      </c>
      <c r="C42" s="67" t="n">
        <v>0.4</v>
      </c>
      <c r="D42" s="69" t="n">
        <v>9</v>
      </c>
      <c r="E42" s="67" t="n">
        <v>0.6</v>
      </c>
      <c r="F42" s="69" t="n">
        <v>12</v>
      </c>
      <c r="G42" s="67" t="n">
        <v>0.5</v>
      </c>
    </row>
    <row r="43" customFormat="false" ht="12.75" hidden="false" customHeight="true" outlineLevel="0" collapsed="false">
      <c r="A43" s="6" t="s">
        <v>45</v>
      </c>
      <c r="B43" s="69" t="n">
        <v>0</v>
      </c>
      <c r="C43" s="67" t="n">
        <v>0</v>
      </c>
      <c r="D43" s="69" t="n">
        <v>0</v>
      </c>
      <c r="E43" s="67" t="n">
        <v>0</v>
      </c>
      <c r="F43" s="69" t="n">
        <v>0</v>
      </c>
      <c r="G43" s="67" t="n">
        <v>0</v>
      </c>
    </row>
    <row r="44" customFormat="false" ht="12.75" hidden="false" customHeight="true" outlineLevel="0" collapsed="false">
      <c r="A44" s="4" t="s">
        <v>46</v>
      </c>
      <c r="B44" s="70" t="n">
        <v>775</v>
      </c>
      <c r="C44" s="71" t="n">
        <v>100</v>
      </c>
      <c r="D44" s="70" t="n">
        <v>1558</v>
      </c>
      <c r="E44" s="71" t="n">
        <v>100</v>
      </c>
      <c r="F44" s="70" t="n">
        <v>2346</v>
      </c>
      <c r="G44" s="71" t="n">
        <v>100</v>
      </c>
    </row>
    <row r="45" customFormat="false" ht="14.65" hidden="false" customHeight="true" outlineLevel="0" collapsed="false">
      <c r="A45" s="68" t="s">
        <v>100</v>
      </c>
      <c r="B45" s="68"/>
      <c r="C45" s="68"/>
      <c r="D45" s="68"/>
      <c r="E45" s="68"/>
      <c r="F45" s="68"/>
      <c r="G45" s="68"/>
    </row>
    <row r="46" customFormat="false" ht="12.75" hidden="false" customHeight="true" outlineLevel="0" collapsed="false">
      <c r="A46" s="6" t="s">
        <v>29</v>
      </c>
      <c r="B46" s="69" t="n">
        <v>506</v>
      </c>
      <c r="C46" s="67" t="n">
        <v>6</v>
      </c>
      <c r="D46" s="69" t="n">
        <v>2317</v>
      </c>
      <c r="E46" s="67" t="n">
        <v>10.4</v>
      </c>
      <c r="F46" s="69" t="n">
        <v>2832</v>
      </c>
      <c r="G46" s="67" t="n">
        <v>9.2</v>
      </c>
    </row>
    <row r="47" customFormat="false" ht="12.75" hidden="false" customHeight="true" outlineLevel="0" collapsed="false">
      <c r="A47" s="6" t="s">
        <v>30</v>
      </c>
      <c r="B47" s="69" t="n">
        <v>2856</v>
      </c>
      <c r="C47" s="67" t="n">
        <v>33.9</v>
      </c>
      <c r="D47" s="69" t="n">
        <v>3379</v>
      </c>
      <c r="E47" s="67" t="n">
        <v>15.2</v>
      </c>
      <c r="F47" s="69" t="n">
        <v>6252</v>
      </c>
      <c r="G47" s="67" t="n">
        <v>20.3</v>
      </c>
    </row>
    <row r="48" customFormat="false" ht="12.75" hidden="false" customHeight="true" outlineLevel="0" collapsed="false">
      <c r="A48" s="6" t="s">
        <v>31</v>
      </c>
      <c r="B48" s="69" t="n">
        <v>715</v>
      </c>
      <c r="C48" s="67" t="n">
        <v>8.5</v>
      </c>
      <c r="D48" s="69" t="n">
        <v>2789</v>
      </c>
      <c r="E48" s="67" t="n">
        <v>12.6</v>
      </c>
      <c r="F48" s="69" t="n">
        <v>3520</v>
      </c>
      <c r="G48" s="67" t="n">
        <v>11.4</v>
      </c>
    </row>
    <row r="49" customFormat="false" ht="12.75" hidden="false" customHeight="true" outlineLevel="0" collapsed="false">
      <c r="A49" s="6" t="s">
        <v>32</v>
      </c>
      <c r="B49" s="69" t="n">
        <v>255</v>
      </c>
      <c r="C49" s="67" t="n">
        <v>3</v>
      </c>
      <c r="D49" s="69" t="n">
        <v>505</v>
      </c>
      <c r="E49" s="67" t="n">
        <v>2.3</v>
      </c>
      <c r="F49" s="69" t="n">
        <v>763</v>
      </c>
      <c r="G49" s="67" t="n">
        <v>2.5</v>
      </c>
    </row>
    <row r="50" customFormat="false" ht="12.75" hidden="false" customHeight="true" outlineLevel="0" collapsed="false">
      <c r="A50" s="6" t="s">
        <v>33</v>
      </c>
      <c r="B50" s="69" t="n">
        <v>76</v>
      </c>
      <c r="C50" s="67" t="n">
        <v>0.9</v>
      </c>
      <c r="D50" s="69" t="n">
        <v>324</v>
      </c>
      <c r="E50" s="67" t="n">
        <v>1.5</v>
      </c>
      <c r="F50" s="69" t="n">
        <v>400</v>
      </c>
      <c r="G50" s="67" t="n">
        <v>1.3</v>
      </c>
    </row>
    <row r="51" customFormat="false" ht="12.75" hidden="false" customHeight="true" outlineLevel="0" collapsed="false">
      <c r="A51" s="6" t="s">
        <v>34</v>
      </c>
      <c r="B51" s="69" t="n">
        <v>831</v>
      </c>
      <c r="C51" s="67" t="n">
        <v>9.9</v>
      </c>
      <c r="D51" s="69" t="n">
        <v>2164</v>
      </c>
      <c r="E51" s="67" t="n">
        <v>9.7</v>
      </c>
      <c r="F51" s="69" t="n">
        <v>3003</v>
      </c>
      <c r="G51" s="67" t="n">
        <v>9.8</v>
      </c>
    </row>
    <row r="52" customFormat="false" ht="12.75" hidden="false" customHeight="true" outlineLevel="0" collapsed="false">
      <c r="A52" s="6" t="s">
        <v>35</v>
      </c>
      <c r="B52" s="69" t="n">
        <v>1307</v>
      </c>
      <c r="C52" s="67" t="n">
        <v>15.5</v>
      </c>
      <c r="D52" s="69" t="n">
        <v>2307</v>
      </c>
      <c r="E52" s="67" t="n">
        <v>10.4</v>
      </c>
      <c r="F52" s="69" t="n">
        <v>3617</v>
      </c>
      <c r="G52" s="67" t="n">
        <v>11.8</v>
      </c>
    </row>
    <row r="53" customFormat="false" ht="12.75" hidden="false" customHeight="true" outlineLevel="0" collapsed="false">
      <c r="A53" s="6" t="s">
        <v>36</v>
      </c>
      <c r="B53" s="69" t="n">
        <v>275</v>
      </c>
      <c r="C53" s="67" t="n">
        <v>3.3</v>
      </c>
      <c r="D53" s="69" t="n">
        <v>954</v>
      </c>
      <c r="E53" s="67" t="n">
        <v>4.3</v>
      </c>
      <c r="F53" s="69" t="n">
        <v>1229</v>
      </c>
      <c r="G53" s="67" t="n">
        <v>4</v>
      </c>
    </row>
    <row r="54" customFormat="false" ht="12.75" hidden="false" customHeight="true" outlineLevel="0" collapsed="false">
      <c r="A54" s="6" t="s">
        <v>37</v>
      </c>
      <c r="B54" s="69" t="n">
        <v>55</v>
      </c>
      <c r="C54" s="67" t="n">
        <v>0.7</v>
      </c>
      <c r="D54" s="69" t="n">
        <v>682</v>
      </c>
      <c r="E54" s="67" t="n">
        <v>3.1</v>
      </c>
      <c r="F54" s="69" t="n">
        <v>737</v>
      </c>
      <c r="G54" s="67" t="n">
        <v>2.4</v>
      </c>
    </row>
    <row r="55" customFormat="false" ht="12.75" hidden="false" customHeight="true" outlineLevel="0" collapsed="false">
      <c r="A55" s="6" t="s">
        <v>38</v>
      </c>
      <c r="B55" s="69" t="n">
        <v>147</v>
      </c>
      <c r="C55" s="67" t="n">
        <v>1.7</v>
      </c>
      <c r="D55" s="69" t="n">
        <v>3437</v>
      </c>
      <c r="E55" s="67" t="n">
        <v>15.5</v>
      </c>
      <c r="F55" s="69" t="n">
        <v>3633</v>
      </c>
      <c r="G55" s="67" t="n">
        <v>11.8</v>
      </c>
    </row>
    <row r="56" customFormat="false" ht="12.75" hidden="false" customHeight="true" outlineLevel="0" collapsed="false">
      <c r="A56" s="6" t="s">
        <v>39</v>
      </c>
      <c r="B56" s="69" t="n">
        <v>41</v>
      </c>
      <c r="C56" s="67" t="n">
        <v>0.5</v>
      </c>
      <c r="D56" s="69" t="n">
        <v>264</v>
      </c>
      <c r="E56" s="67" t="n">
        <v>1.2</v>
      </c>
      <c r="F56" s="69" t="n">
        <v>305</v>
      </c>
      <c r="G56" s="67" t="n">
        <v>1</v>
      </c>
    </row>
    <row r="57" customFormat="false" ht="12.75" hidden="false" customHeight="true" outlineLevel="0" collapsed="false">
      <c r="A57" s="6" t="s">
        <v>40</v>
      </c>
      <c r="B57" s="69" t="n">
        <v>101</v>
      </c>
      <c r="C57" s="67" t="n">
        <v>1.2</v>
      </c>
      <c r="D57" s="69" t="n">
        <v>281</v>
      </c>
      <c r="E57" s="67" t="n">
        <v>1.3</v>
      </c>
      <c r="F57" s="69" t="n">
        <v>387</v>
      </c>
      <c r="G57" s="67" t="n">
        <v>1.3</v>
      </c>
    </row>
    <row r="58" customFormat="false" ht="12.75" hidden="false" customHeight="true" outlineLevel="0" collapsed="false">
      <c r="A58" s="6" t="s">
        <v>41</v>
      </c>
      <c r="B58" s="69" t="n">
        <v>63</v>
      </c>
      <c r="C58" s="67" t="n">
        <v>0.7</v>
      </c>
      <c r="D58" s="69" t="n">
        <v>127</v>
      </c>
      <c r="E58" s="67" t="n">
        <v>0.6</v>
      </c>
      <c r="F58" s="69" t="n">
        <v>190</v>
      </c>
      <c r="G58" s="67" t="n">
        <v>0.6</v>
      </c>
    </row>
    <row r="59" customFormat="false" ht="12.75" hidden="false" customHeight="true" outlineLevel="0" collapsed="false">
      <c r="A59" s="6" t="s">
        <v>42</v>
      </c>
      <c r="B59" s="69" t="n">
        <v>269</v>
      </c>
      <c r="C59" s="67" t="n">
        <v>3.2</v>
      </c>
      <c r="D59" s="69" t="n">
        <v>513</v>
      </c>
      <c r="E59" s="67" t="n">
        <v>2.3</v>
      </c>
      <c r="F59" s="69" t="n">
        <v>785</v>
      </c>
      <c r="G59" s="67" t="n">
        <v>2.6</v>
      </c>
    </row>
    <row r="60" customFormat="false" ht="12.75" hidden="false" customHeight="true" outlineLevel="0" collapsed="false">
      <c r="A60" s="6" t="s">
        <v>98</v>
      </c>
      <c r="B60" s="69" t="n">
        <v>899</v>
      </c>
      <c r="C60" s="67" t="n">
        <v>10.7</v>
      </c>
      <c r="D60" s="69" t="n">
        <v>2068</v>
      </c>
      <c r="E60" s="67" t="n">
        <v>9.3</v>
      </c>
      <c r="F60" s="69" t="n">
        <v>2970</v>
      </c>
      <c r="G60" s="67" t="n">
        <v>9.7</v>
      </c>
    </row>
    <row r="61" customFormat="false" ht="12.75" hidden="false" customHeight="true" outlineLevel="0" collapsed="false">
      <c r="A61" s="6" t="s">
        <v>44</v>
      </c>
      <c r="B61" s="69" t="n">
        <v>10</v>
      </c>
      <c r="C61" s="67" t="n">
        <v>0.1</v>
      </c>
      <c r="D61" s="69" t="n">
        <v>64</v>
      </c>
      <c r="E61" s="67" t="n">
        <v>0.3</v>
      </c>
      <c r="F61" s="69" t="n">
        <v>77</v>
      </c>
      <c r="G61" s="67" t="n">
        <v>0.3</v>
      </c>
    </row>
    <row r="62" customFormat="false" ht="12.75" hidden="false" customHeight="true" outlineLevel="0" collapsed="false">
      <c r="A62" s="6" t="s">
        <v>45</v>
      </c>
      <c r="B62" s="69" t="n">
        <v>26</v>
      </c>
      <c r="C62" s="67" t="n">
        <v>0.3</v>
      </c>
      <c r="D62" s="69" t="n">
        <v>42</v>
      </c>
      <c r="E62" s="67" t="n">
        <v>0.2</v>
      </c>
      <c r="F62" s="69" t="n">
        <v>68</v>
      </c>
      <c r="G62" s="67" t="n">
        <v>0.2</v>
      </c>
    </row>
    <row r="63" customFormat="false" ht="12.75" hidden="false" customHeight="true" outlineLevel="0" collapsed="false">
      <c r="A63" s="4" t="s">
        <v>46</v>
      </c>
      <c r="B63" s="70" t="n">
        <v>8432</v>
      </c>
      <c r="C63" s="71" t="n">
        <v>100</v>
      </c>
      <c r="D63" s="70" t="n">
        <v>22217</v>
      </c>
      <c r="E63" s="71" t="n">
        <v>100</v>
      </c>
      <c r="F63" s="70" t="n">
        <v>30768</v>
      </c>
      <c r="G63" s="71" t="n">
        <v>100</v>
      </c>
    </row>
    <row r="66" customFormat="false" ht="12.75" hidden="false" customHeight="true" outlineLevel="0" collapsed="false">
      <c r="A66" s="14" t="s">
        <v>27</v>
      </c>
    </row>
  </sheetData>
  <sheetProtection sheet="true"/>
  <mergeCells count="7">
    <mergeCell ref="A1:H1"/>
    <mergeCell ref="B5:C5"/>
    <mergeCell ref="D5:E5"/>
    <mergeCell ref="F5:G5"/>
    <mergeCell ref="A7:G7"/>
    <mergeCell ref="A26:G26"/>
    <mergeCell ref="A45:G45"/>
  </mergeCells>
  <hyperlinks>
    <hyperlink ref="A6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7" activeCellId="0" sqref="H7"/>
    </sheetView>
  </sheetViews>
  <sheetFormatPr defaultColWidth="8.96875" defaultRowHeight="14.25" zeroHeight="false" outlineLevelRow="0" outlineLevelCol="0"/>
  <cols>
    <col collapsed="false" customWidth="true" hidden="false" outlineLevel="0" max="1" min="1" style="0" width="12.62"/>
    <col collapsed="false" customWidth="true" hidden="false" outlineLevel="0" max="2" min="2" style="0" width="12.11"/>
    <col collapsed="false" customWidth="true" hidden="false" outlineLevel="0" max="3" min="3" style="0" width="12.49"/>
    <col collapsed="false" customWidth="true" hidden="false" outlineLevel="0" max="4" min="4" style="0" width="12.75"/>
    <col collapsed="false" customWidth="true" hidden="false" outlineLevel="0" max="5" min="5" style="0" width="14.25"/>
    <col collapsed="false" customWidth="true" hidden="false" outlineLevel="0" max="8" min="6" style="0" width="10.61"/>
    <col collapsed="false" customWidth="true" hidden="false" outlineLevel="0" max="9" min="9" style="0" width="12.87"/>
    <col collapsed="false" customWidth="true" hidden="false" outlineLevel="0" max="17" min="17" style="0" width="9.99"/>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2.7" hidden="false" customHeight="true" outlineLevel="0" collapsed="false">
      <c r="A2" s="2" t="s">
        <v>1</v>
      </c>
    </row>
    <row r="3" customFormat="false" ht="14.25" hidden="false" customHeight="false" outlineLevel="0" collapsed="false">
      <c r="A3" s="3" t="s">
        <v>2</v>
      </c>
    </row>
    <row r="4" customFormat="false" ht="25.7" hidden="false" customHeight="true" outlineLevel="0" collapsed="false">
      <c r="A4" s="11" t="s">
        <v>101</v>
      </c>
    </row>
    <row r="5" customFormat="false" ht="103.15" hidden="false" customHeight="true" outlineLevel="0" collapsed="false">
      <c r="A5" s="60"/>
      <c r="B5" s="62" t="s">
        <v>29</v>
      </c>
      <c r="C5" s="62" t="s">
        <v>30</v>
      </c>
      <c r="D5" s="62" t="s">
        <v>31</v>
      </c>
      <c r="E5" s="62" t="s">
        <v>32</v>
      </c>
      <c r="F5" s="62" t="s">
        <v>33</v>
      </c>
      <c r="G5" s="62" t="s">
        <v>34</v>
      </c>
      <c r="H5" s="62" t="s">
        <v>35</v>
      </c>
      <c r="I5" s="62" t="s">
        <v>36</v>
      </c>
      <c r="J5" s="62" t="s">
        <v>37</v>
      </c>
      <c r="K5" s="62" t="s">
        <v>38</v>
      </c>
      <c r="L5" s="62" t="s">
        <v>39</v>
      </c>
      <c r="M5" s="62" t="s">
        <v>40</v>
      </c>
      <c r="N5" s="62" t="s">
        <v>41</v>
      </c>
      <c r="O5" s="62" t="s">
        <v>42</v>
      </c>
      <c r="P5" s="62" t="s">
        <v>43</v>
      </c>
      <c r="Q5" s="62" t="s">
        <v>44</v>
      </c>
      <c r="R5" s="62" t="s">
        <v>45</v>
      </c>
      <c r="S5" s="62" t="s">
        <v>46</v>
      </c>
    </row>
    <row r="6" customFormat="false" ht="14.25" hidden="false" customHeight="false" outlineLevel="0" collapsed="false">
      <c r="A6" s="6" t="s">
        <v>82</v>
      </c>
      <c r="B6" s="73" t="n">
        <v>0</v>
      </c>
      <c r="C6" s="73" t="n">
        <v>14</v>
      </c>
      <c r="D6" s="73" t="n">
        <v>0</v>
      </c>
      <c r="E6" s="73" t="n">
        <v>0</v>
      </c>
      <c r="F6" s="73" t="n">
        <v>0</v>
      </c>
      <c r="G6" s="73" t="n">
        <v>8</v>
      </c>
      <c r="H6" s="73" t="n">
        <v>15</v>
      </c>
      <c r="I6" s="73" t="n">
        <v>3</v>
      </c>
      <c r="J6" s="73" t="n">
        <v>3</v>
      </c>
      <c r="K6" s="73" t="n">
        <v>0</v>
      </c>
      <c r="L6" s="73" t="n">
        <v>0</v>
      </c>
      <c r="M6" s="73" t="n">
        <v>0</v>
      </c>
      <c r="N6" s="73" t="n">
        <v>0</v>
      </c>
      <c r="O6" s="73" t="n">
        <v>0</v>
      </c>
      <c r="P6" s="73" t="n">
        <v>0</v>
      </c>
      <c r="Q6" s="73" t="n">
        <v>0</v>
      </c>
      <c r="R6" s="73" t="n">
        <v>0</v>
      </c>
      <c r="S6" s="74" t="n">
        <v>43</v>
      </c>
    </row>
    <row r="7" customFormat="false" ht="12.75" hidden="false" customHeight="true" outlineLevel="0" collapsed="false">
      <c r="A7" s="6" t="s">
        <v>102</v>
      </c>
      <c r="B7" s="73" t="n">
        <v>5</v>
      </c>
      <c r="C7" s="73" t="n">
        <v>94</v>
      </c>
      <c r="D7" s="73" t="n">
        <v>12</v>
      </c>
      <c r="E7" s="73" t="n">
        <v>10</v>
      </c>
      <c r="F7" s="73" t="n">
        <v>0</v>
      </c>
      <c r="G7" s="73" t="n">
        <v>57</v>
      </c>
      <c r="H7" s="73" t="n">
        <v>73</v>
      </c>
      <c r="I7" s="73" t="n">
        <v>12</v>
      </c>
      <c r="J7" s="73" t="n">
        <v>0</v>
      </c>
      <c r="K7" s="73" t="n">
        <v>5</v>
      </c>
      <c r="L7" s="73" t="n">
        <v>3</v>
      </c>
      <c r="M7" s="73" t="n">
        <v>3</v>
      </c>
      <c r="N7" s="73" t="n">
        <v>3</v>
      </c>
      <c r="O7" s="73" t="n">
        <v>3</v>
      </c>
      <c r="P7" s="73" t="n">
        <v>20</v>
      </c>
      <c r="Q7" s="73" t="n">
        <v>0</v>
      </c>
      <c r="R7" s="73" t="n">
        <v>0</v>
      </c>
      <c r="S7" s="74" t="n">
        <v>300</v>
      </c>
    </row>
    <row r="8" customFormat="false" ht="14.25" hidden="false" customHeight="false" outlineLevel="0" collapsed="false">
      <c r="A8" s="6" t="s">
        <v>83</v>
      </c>
      <c r="B8" s="73" t="n">
        <v>18</v>
      </c>
      <c r="C8" s="73" t="n">
        <v>135</v>
      </c>
      <c r="D8" s="73" t="n">
        <v>15</v>
      </c>
      <c r="E8" s="73" t="n">
        <v>24</v>
      </c>
      <c r="F8" s="73" t="n">
        <v>5</v>
      </c>
      <c r="G8" s="73" t="n">
        <v>129</v>
      </c>
      <c r="H8" s="73" t="n">
        <v>111</v>
      </c>
      <c r="I8" s="73" t="n">
        <v>22</v>
      </c>
      <c r="J8" s="73" t="n">
        <v>4</v>
      </c>
      <c r="K8" s="73" t="n">
        <v>15</v>
      </c>
      <c r="L8" s="73" t="n">
        <v>7</v>
      </c>
      <c r="M8" s="73" t="n">
        <v>13</v>
      </c>
      <c r="N8" s="73" t="n">
        <v>3</v>
      </c>
      <c r="O8" s="73" t="n">
        <v>5</v>
      </c>
      <c r="P8" s="73" t="n">
        <v>32</v>
      </c>
      <c r="Q8" s="73" t="n">
        <v>0</v>
      </c>
      <c r="R8" s="73" t="n">
        <v>0</v>
      </c>
      <c r="S8" s="74" t="n">
        <v>538</v>
      </c>
    </row>
    <row r="9" customFormat="false" ht="14.25" hidden="false" customHeight="false" outlineLevel="0" collapsed="false">
      <c r="A9" s="6" t="s">
        <v>84</v>
      </c>
      <c r="B9" s="73" t="n">
        <v>239</v>
      </c>
      <c r="C9" s="73" t="n">
        <v>1241</v>
      </c>
      <c r="D9" s="73" t="n">
        <v>239</v>
      </c>
      <c r="E9" s="73" t="n">
        <v>139</v>
      </c>
      <c r="F9" s="73" t="n">
        <v>54</v>
      </c>
      <c r="G9" s="73" t="n">
        <v>828</v>
      </c>
      <c r="H9" s="73" t="n">
        <v>653</v>
      </c>
      <c r="I9" s="73" t="n">
        <v>207</v>
      </c>
      <c r="J9" s="73" t="n">
        <v>42</v>
      </c>
      <c r="K9" s="73" t="n">
        <v>285</v>
      </c>
      <c r="L9" s="73" t="n">
        <v>45</v>
      </c>
      <c r="M9" s="73" t="n">
        <v>76</v>
      </c>
      <c r="N9" s="73" t="n">
        <v>28</v>
      </c>
      <c r="O9" s="73" t="n">
        <v>92</v>
      </c>
      <c r="P9" s="73" t="n">
        <v>476</v>
      </c>
      <c r="Q9" s="73" t="n">
        <v>15</v>
      </c>
      <c r="R9" s="73" t="n">
        <v>0</v>
      </c>
      <c r="S9" s="74" t="n">
        <v>4659</v>
      </c>
    </row>
    <row r="10" customFormat="false" ht="14.25" hidden="false" customHeight="false" outlineLevel="0" collapsed="false">
      <c r="A10" s="6" t="s">
        <v>85</v>
      </c>
      <c r="B10" s="73" t="n">
        <v>364</v>
      </c>
      <c r="C10" s="73" t="n">
        <v>1279</v>
      </c>
      <c r="D10" s="73" t="n">
        <v>340</v>
      </c>
      <c r="E10" s="73" t="n">
        <v>156</v>
      </c>
      <c r="F10" s="73" t="n">
        <v>93</v>
      </c>
      <c r="G10" s="73" t="n">
        <v>634</v>
      </c>
      <c r="H10" s="73" t="n">
        <v>760</v>
      </c>
      <c r="I10" s="73" t="n">
        <v>223</v>
      </c>
      <c r="J10" s="73" t="n">
        <v>89</v>
      </c>
      <c r="K10" s="73" t="n">
        <v>529</v>
      </c>
      <c r="L10" s="73" t="n">
        <v>75</v>
      </c>
      <c r="M10" s="73" t="n">
        <v>58</v>
      </c>
      <c r="N10" s="73" t="n">
        <v>35</v>
      </c>
      <c r="O10" s="73" t="n">
        <v>167</v>
      </c>
      <c r="P10" s="73" t="n">
        <v>632</v>
      </c>
      <c r="Q10" s="73" t="n">
        <v>11</v>
      </c>
      <c r="R10" s="73" t="n">
        <v>9</v>
      </c>
      <c r="S10" s="74" t="n">
        <v>5454</v>
      </c>
    </row>
    <row r="11" customFormat="false" ht="14.25" hidden="false" customHeight="false" outlineLevel="0" collapsed="false">
      <c r="A11" s="6" t="s">
        <v>86</v>
      </c>
      <c r="B11" s="73" t="n">
        <v>420</v>
      </c>
      <c r="C11" s="73" t="n">
        <v>1187</v>
      </c>
      <c r="D11" s="73" t="n">
        <v>356</v>
      </c>
      <c r="E11" s="73" t="n">
        <v>146</v>
      </c>
      <c r="F11" s="73" t="n">
        <v>80</v>
      </c>
      <c r="G11" s="73" t="n">
        <v>567</v>
      </c>
      <c r="H11" s="73" t="n">
        <v>779</v>
      </c>
      <c r="I11" s="73" t="n">
        <v>288</v>
      </c>
      <c r="J11" s="73" t="n">
        <v>117</v>
      </c>
      <c r="K11" s="73" t="n">
        <v>631</v>
      </c>
      <c r="L11" s="73" t="n">
        <v>70</v>
      </c>
      <c r="M11" s="73" t="n">
        <v>65</v>
      </c>
      <c r="N11" s="73" t="n">
        <v>38</v>
      </c>
      <c r="O11" s="73" t="n">
        <v>144</v>
      </c>
      <c r="P11" s="73" t="n">
        <v>565</v>
      </c>
      <c r="Q11" s="73" t="n">
        <v>6</v>
      </c>
      <c r="R11" s="73" t="n">
        <v>7</v>
      </c>
      <c r="S11" s="74" t="n">
        <v>5466</v>
      </c>
    </row>
    <row r="12" customFormat="false" ht="14.25" hidden="false" customHeight="false" outlineLevel="0" collapsed="false">
      <c r="A12" s="6" t="s">
        <v>87</v>
      </c>
      <c r="B12" s="73" t="n">
        <v>401</v>
      </c>
      <c r="C12" s="73" t="n">
        <v>935</v>
      </c>
      <c r="D12" s="73" t="n">
        <v>364</v>
      </c>
      <c r="E12" s="73" t="n">
        <v>119</v>
      </c>
      <c r="F12" s="73" t="n">
        <v>60</v>
      </c>
      <c r="G12" s="73" t="n">
        <v>370</v>
      </c>
      <c r="H12" s="73" t="n">
        <v>587</v>
      </c>
      <c r="I12" s="73" t="n">
        <v>184</v>
      </c>
      <c r="J12" s="73" t="n">
        <v>93</v>
      </c>
      <c r="K12" s="73" t="n">
        <v>603</v>
      </c>
      <c r="L12" s="73" t="n">
        <v>38</v>
      </c>
      <c r="M12" s="73" t="n">
        <v>62</v>
      </c>
      <c r="N12" s="73" t="n">
        <v>28</v>
      </c>
      <c r="O12" s="73" t="n">
        <v>128</v>
      </c>
      <c r="P12" s="73" t="n">
        <v>479</v>
      </c>
      <c r="Q12" s="73" t="n">
        <v>9</v>
      </c>
      <c r="R12" s="73" t="n">
        <v>6</v>
      </c>
      <c r="S12" s="74" t="n">
        <v>4466</v>
      </c>
    </row>
    <row r="13" customFormat="false" ht="14.25" hidden="false" customHeight="false" outlineLevel="0" collapsed="false">
      <c r="A13" s="6" t="s">
        <v>88</v>
      </c>
      <c r="B13" s="73" t="n">
        <v>424</v>
      </c>
      <c r="C13" s="73" t="n">
        <v>715</v>
      </c>
      <c r="D13" s="73" t="n">
        <v>509</v>
      </c>
      <c r="E13" s="73" t="n">
        <v>75</v>
      </c>
      <c r="F13" s="73" t="n">
        <v>53</v>
      </c>
      <c r="G13" s="73" t="n">
        <v>214</v>
      </c>
      <c r="H13" s="73" t="n">
        <v>393</v>
      </c>
      <c r="I13" s="73" t="n">
        <v>149</v>
      </c>
      <c r="J13" s="73" t="n">
        <v>127</v>
      </c>
      <c r="K13" s="73" t="n">
        <v>520</v>
      </c>
      <c r="L13" s="73" t="n">
        <v>28</v>
      </c>
      <c r="M13" s="73" t="n">
        <v>37</v>
      </c>
      <c r="N13" s="73" t="n">
        <v>23</v>
      </c>
      <c r="O13" s="73" t="n">
        <v>90</v>
      </c>
      <c r="P13" s="73" t="n">
        <v>387</v>
      </c>
      <c r="Q13" s="73" t="n">
        <v>13</v>
      </c>
      <c r="R13" s="73" t="n">
        <v>12</v>
      </c>
      <c r="S13" s="74" t="n">
        <v>3769</v>
      </c>
    </row>
    <row r="14" customFormat="false" ht="14.25" hidden="false" customHeight="false" outlineLevel="0" collapsed="false">
      <c r="A14" s="6" t="s">
        <v>89</v>
      </c>
      <c r="B14" s="73" t="n">
        <v>331</v>
      </c>
      <c r="C14" s="73" t="n">
        <v>383</v>
      </c>
      <c r="D14" s="73" t="n">
        <v>472</v>
      </c>
      <c r="E14" s="73" t="n">
        <v>46</v>
      </c>
      <c r="F14" s="73" t="n">
        <v>33</v>
      </c>
      <c r="G14" s="73" t="n">
        <v>115</v>
      </c>
      <c r="H14" s="73" t="n">
        <v>156</v>
      </c>
      <c r="I14" s="73" t="n">
        <v>69</v>
      </c>
      <c r="J14" s="73" t="n">
        <v>78</v>
      </c>
      <c r="K14" s="73" t="n">
        <v>381</v>
      </c>
      <c r="L14" s="73" t="n">
        <v>16</v>
      </c>
      <c r="M14" s="73" t="n">
        <v>34</v>
      </c>
      <c r="N14" s="73" t="n">
        <v>10</v>
      </c>
      <c r="O14" s="73" t="n">
        <v>75</v>
      </c>
      <c r="P14" s="73" t="n">
        <v>187</v>
      </c>
      <c r="Q14" s="73" t="n">
        <v>8</v>
      </c>
      <c r="R14" s="73" t="n">
        <v>10</v>
      </c>
      <c r="S14" s="74" t="n">
        <v>2404</v>
      </c>
    </row>
    <row r="15" customFormat="false" ht="14.25" hidden="false" customHeight="false" outlineLevel="0" collapsed="false">
      <c r="A15" s="6" t="s">
        <v>90</v>
      </c>
      <c r="B15" s="73" t="n">
        <v>226</v>
      </c>
      <c r="C15" s="73" t="n">
        <v>158</v>
      </c>
      <c r="D15" s="73" t="n">
        <v>359</v>
      </c>
      <c r="E15" s="73" t="n">
        <v>23</v>
      </c>
      <c r="F15" s="73" t="n">
        <v>10</v>
      </c>
      <c r="G15" s="73" t="n">
        <v>53</v>
      </c>
      <c r="H15" s="73" t="n">
        <v>48</v>
      </c>
      <c r="I15" s="73" t="n">
        <v>41</v>
      </c>
      <c r="J15" s="73" t="n">
        <v>68</v>
      </c>
      <c r="K15" s="73" t="n">
        <v>293</v>
      </c>
      <c r="L15" s="73" t="n">
        <v>15</v>
      </c>
      <c r="M15" s="73" t="n">
        <v>14</v>
      </c>
      <c r="N15" s="73" t="n">
        <v>3</v>
      </c>
      <c r="O15" s="73" t="n">
        <v>43</v>
      </c>
      <c r="P15" s="73" t="n">
        <v>105</v>
      </c>
      <c r="Q15" s="73" t="n">
        <v>3</v>
      </c>
      <c r="R15" s="73" t="n">
        <v>10</v>
      </c>
      <c r="S15" s="74" t="n">
        <v>1472</v>
      </c>
    </row>
    <row r="16" customFormat="false" ht="14.25" hidden="false" customHeight="false" outlineLevel="0" collapsed="false">
      <c r="A16" s="6" t="s">
        <v>91</v>
      </c>
      <c r="B16" s="73" t="n">
        <v>184</v>
      </c>
      <c r="C16" s="73" t="n">
        <v>59</v>
      </c>
      <c r="D16" s="73" t="n">
        <v>264</v>
      </c>
      <c r="E16" s="73" t="n">
        <v>14</v>
      </c>
      <c r="F16" s="73" t="n">
        <v>6</v>
      </c>
      <c r="G16" s="73" t="n">
        <v>19</v>
      </c>
      <c r="H16" s="73" t="n">
        <v>33</v>
      </c>
      <c r="I16" s="73" t="n">
        <v>24</v>
      </c>
      <c r="J16" s="73" t="n">
        <v>46</v>
      </c>
      <c r="K16" s="73" t="n">
        <v>199</v>
      </c>
      <c r="L16" s="73" t="n">
        <v>4</v>
      </c>
      <c r="M16" s="73" t="n">
        <v>12</v>
      </c>
      <c r="N16" s="73" t="n">
        <v>5</v>
      </c>
      <c r="O16" s="73" t="n">
        <v>27</v>
      </c>
      <c r="P16" s="73" t="n">
        <v>43</v>
      </c>
      <c r="Q16" s="73" t="n">
        <v>4</v>
      </c>
      <c r="R16" s="73" t="n">
        <v>4</v>
      </c>
      <c r="S16" s="74" t="n">
        <v>947</v>
      </c>
    </row>
    <row r="17" customFormat="false" ht="14.25" hidden="false" customHeight="false" outlineLevel="0" collapsed="false">
      <c r="A17" s="6" t="s">
        <v>92</v>
      </c>
      <c r="B17" s="73" t="n">
        <v>103</v>
      </c>
      <c r="C17" s="73" t="n">
        <v>29</v>
      </c>
      <c r="D17" s="73" t="n">
        <v>247</v>
      </c>
      <c r="E17" s="73" t="n">
        <v>4</v>
      </c>
      <c r="F17" s="73" t="n">
        <v>3</v>
      </c>
      <c r="G17" s="73" t="n">
        <v>6</v>
      </c>
      <c r="H17" s="73" t="n">
        <v>5</v>
      </c>
      <c r="I17" s="73" t="n">
        <v>7</v>
      </c>
      <c r="J17" s="73" t="n">
        <v>44</v>
      </c>
      <c r="K17" s="73" t="n">
        <v>107</v>
      </c>
      <c r="L17" s="73" t="n">
        <v>6</v>
      </c>
      <c r="M17" s="73" t="n">
        <v>3</v>
      </c>
      <c r="N17" s="73" t="n">
        <v>5</v>
      </c>
      <c r="O17" s="73" t="n">
        <v>8</v>
      </c>
      <c r="P17" s="73" t="n">
        <v>28</v>
      </c>
      <c r="Q17" s="73" t="n">
        <v>3</v>
      </c>
      <c r="R17" s="73" t="n">
        <v>4</v>
      </c>
      <c r="S17" s="74" t="n">
        <v>612</v>
      </c>
    </row>
    <row r="18" customFormat="false" ht="14.25" hidden="false" customHeight="false" outlineLevel="0" collapsed="false">
      <c r="A18" s="6" t="s">
        <v>93</v>
      </c>
      <c r="B18" s="73" t="n">
        <v>120</v>
      </c>
      <c r="C18" s="73" t="n">
        <v>23</v>
      </c>
      <c r="D18" s="73" t="n">
        <v>340</v>
      </c>
      <c r="E18" s="73" t="n">
        <v>3</v>
      </c>
      <c r="F18" s="73" t="n">
        <v>0</v>
      </c>
      <c r="G18" s="73" t="n">
        <v>3</v>
      </c>
      <c r="H18" s="73" t="n">
        <v>3</v>
      </c>
      <c r="I18" s="73" t="n">
        <v>3</v>
      </c>
      <c r="J18" s="73" t="n">
        <v>30</v>
      </c>
      <c r="K18" s="73" t="n">
        <v>65</v>
      </c>
      <c r="L18" s="73" t="n">
        <v>0</v>
      </c>
      <c r="M18" s="73" t="n">
        <v>7</v>
      </c>
      <c r="N18" s="73" t="n">
        <v>11</v>
      </c>
      <c r="O18" s="73" t="n">
        <v>3</v>
      </c>
      <c r="P18" s="73" t="n">
        <v>13</v>
      </c>
      <c r="Q18" s="73" t="n">
        <v>3</v>
      </c>
      <c r="R18" s="73" t="n">
        <v>6</v>
      </c>
      <c r="S18" s="74" t="n">
        <v>633</v>
      </c>
    </row>
    <row r="19" s="76" customFormat="true" ht="15" hidden="false" customHeight="false" outlineLevel="0" collapsed="false">
      <c r="A19" s="4" t="s">
        <v>46</v>
      </c>
      <c r="B19" s="75" t="n">
        <v>2835</v>
      </c>
      <c r="C19" s="75" t="n">
        <v>6252</v>
      </c>
      <c r="D19" s="75" t="n">
        <v>3517</v>
      </c>
      <c r="E19" s="75" t="n">
        <v>759</v>
      </c>
      <c r="F19" s="75" t="n">
        <v>397</v>
      </c>
      <c r="G19" s="75" t="n">
        <v>3003</v>
      </c>
      <c r="H19" s="75" t="n">
        <v>3616</v>
      </c>
      <c r="I19" s="75" t="n">
        <v>1232</v>
      </c>
      <c r="J19" s="75" t="n">
        <v>741</v>
      </c>
      <c r="K19" s="75" t="n">
        <v>3633</v>
      </c>
      <c r="L19" s="75" t="n">
        <v>307</v>
      </c>
      <c r="M19" s="75" t="n">
        <v>384</v>
      </c>
      <c r="N19" s="75" t="n">
        <v>192</v>
      </c>
      <c r="O19" s="75" t="n">
        <v>785</v>
      </c>
      <c r="P19" s="75" t="n">
        <v>2967</v>
      </c>
      <c r="Q19" s="75" t="n">
        <v>75</v>
      </c>
      <c r="R19" s="75" t="n">
        <v>68</v>
      </c>
      <c r="S19" s="75" t="n">
        <v>30763</v>
      </c>
    </row>
    <row r="22" customFormat="false" ht="14.25" hidden="false" customHeight="false" outlineLevel="0" collapsed="false">
      <c r="A22" s="14" t="s">
        <v>27</v>
      </c>
    </row>
  </sheetData>
  <sheetProtection sheet="true"/>
  <mergeCells count="2">
    <mergeCell ref="A1:L1"/>
    <mergeCell ref="M1:T1"/>
  </mergeCells>
  <hyperlinks>
    <hyperlink ref="A22"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24.75"/>
    <col collapsed="false" customWidth="true" hidden="false" outlineLevel="0" max="2" min="2" style="0" width="12.11"/>
    <col collapsed="false" customWidth="true" hidden="false" outlineLevel="0" max="3" min="3" style="0" width="12.49"/>
    <col collapsed="false" customWidth="true" hidden="false" outlineLevel="0" max="4" min="4" style="0" width="12.75"/>
    <col collapsed="false" customWidth="true" hidden="false" outlineLevel="0" max="5" min="5" style="0" width="14.25"/>
    <col collapsed="false" customWidth="true" hidden="false" outlineLevel="0" max="7" min="6" style="0" width="10.61"/>
    <col collapsed="false" customWidth="true" hidden="false" outlineLevel="0" max="8" min="8" style="0" width="9.49"/>
    <col collapsed="false" customWidth="true" hidden="false" outlineLevel="0" max="17" min="17" style="0" width="9.74"/>
    <col collapsed="false" customWidth="true" hidden="false" outlineLevel="0" max="20" min="20" style="0" width="10.37"/>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7" hidden="false" customHeight="true" outlineLevel="0" collapsed="false">
      <c r="A2" s="2" t="s">
        <v>1</v>
      </c>
    </row>
    <row r="3" customFormat="false" ht="14.25" hidden="false" customHeight="false" outlineLevel="0" collapsed="false">
      <c r="A3" s="3" t="s">
        <v>2</v>
      </c>
    </row>
    <row r="4" customFormat="false" ht="25.7" hidden="false" customHeight="true" outlineLevel="0" collapsed="false">
      <c r="A4" s="11" t="s">
        <v>103</v>
      </c>
    </row>
    <row r="5" customFormat="false" ht="71.45" hidden="false" customHeight="true" outlineLevel="0" collapsed="false">
      <c r="A5" s="60"/>
      <c r="B5" s="62" t="s">
        <v>29</v>
      </c>
      <c r="C5" s="62" t="s">
        <v>30</v>
      </c>
      <c r="D5" s="62" t="s">
        <v>31</v>
      </c>
      <c r="E5" s="62" t="s">
        <v>32</v>
      </c>
      <c r="F5" s="62" t="s">
        <v>33</v>
      </c>
      <c r="G5" s="62" t="s">
        <v>34</v>
      </c>
      <c r="H5" s="62" t="s">
        <v>35</v>
      </c>
      <c r="I5" s="62" t="s">
        <v>36</v>
      </c>
      <c r="J5" s="62" t="s">
        <v>37</v>
      </c>
      <c r="K5" s="62" t="s">
        <v>38</v>
      </c>
      <c r="L5" s="62" t="s">
        <v>39</v>
      </c>
      <c r="M5" s="62" t="s">
        <v>40</v>
      </c>
      <c r="N5" s="62" t="s">
        <v>41</v>
      </c>
      <c r="O5" s="62" t="s">
        <v>42</v>
      </c>
      <c r="P5" s="62" t="s">
        <v>43</v>
      </c>
      <c r="Q5" s="62" t="s">
        <v>44</v>
      </c>
      <c r="R5" s="62" t="s">
        <v>45</v>
      </c>
      <c r="S5" s="62" t="s">
        <v>46</v>
      </c>
      <c r="T5" s="62" t="s">
        <v>104</v>
      </c>
    </row>
    <row r="6" customFormat="false" ht="12.75" hidden="false" customHeight="true" outlineLevel="0" collapsed="false">
      <c r="A6" s="6" t="s">
        <v>105</v>
      </c>
      <c r="B6" s="69" t="n">
        <v>2194</v>
      </c>
      <c r="C6" s="69" t="n">
        <v>5534</v>
      </c>
      <c r="D6" s="69" t="n">
        <v>2840</v>
      </c>
      <c r="E6" s="69" t="n">
        <v>683</v>
      </c>
      <c r="F6" s="69" t="n">
        <v>324</v>
      </c>
      <c r="G6" s="69" t="n">
        <v>2528</v>
      </c>
      <c r="H6" s="69" t="n">
        <v>3251</v>
      </c>
      <c r="I6" s="69" t="n">
        <v>1030</v>
      </c>
      <c r="J6" s="69" t="n">
        <v>534</v>
      </c>
      <c r="K6" s="69" t="n">
        <v>2009</v>
      </c>
      <c r="L6" s="69" t="n">
        <v>253</v>
      </c>
      <c r="M6" s="69" t="n">
        <v>336</v>
      </c>
      <c r="N6" s="69" t="n">
        <v>147</v>
      </c>
      <c r="O6" s="69" t="n">
        <v>704</v>
      </c>
      <c r="P6" s="69" t="n">
        <v>2507</v>
      </c>
      <c r="Q6" s="69" t="n">
        <v>33</v>
      </c>
      <c r="R6" s="69" t="n">
        <v>63</v>
      </c>
      <c r="S6" s="69" t="n">
        <v>24970</v>
      </c>
      <c r="T6" s="77" t="n">
        <v>209.165503356323</v>
      </c>
    </row>
    <row r="7" customFormat="false" ht="12.75" hidden="false" customHeight="true" outlineLevel="0" collapsed="false">
      <c r="A7" s="6" t="s">
        <v>106</v>
      </c>
      <c r="B7" s="69" t="n">
        <v>82</v>
      </c>
      <c r="C7" s="69" t="n">
        <v>176</v>
      </c>
      <c r="D7" s="69" t="n">
        <v>82</v>
      </c>
      <c r="E7" s="69" t="n">
        <v>15</v>
      </c>
      <c r="F7" s="69" t="n">
        <v>16</v>
      </c>
      <c r="G7" s="69" t="n">
        <v>160</v>
      </c>
      <c r="H7" s="69" t="n">
        <v>98</v>
      </c>
      <c r="I7" s="69" t="n">
        <v>31</v>
      </c>
      <c r="J7" s="69" t="n">
        <v>29</v>
      </c>
      <c r="K7" s="69" t="n">
        <v>81</v>
      </c>
      <c r="L7" s="69" t="n">
        <v>3</v>
      </c>
      <c r="M7" s="69" t="n">
        <v>11</v>
      </c>
      <c r="N7" s="69" t="n">
        <v>0</v>
      </c>
      <c r="O7" s="69" t="n">
        <v>20</v>
      </c>
      <c r="P7" s="69" t="n">
        <v>79</v>
      </c>
      <c r="Q7" s="69" t="n">
        <v>0</v>
      </c>
      <c r="R7" s="69" t="n">
        <v>0</v>
      </c>
      <c r="S7" s="69" t="n">
        <v>883</v>
      </c>
      <c r="T7" s="77" t="n">
        <v>178.285834141737</v>
      </c>
    </row>
    <row r="8" customFormat="false" ht="12.75" hidden="false" customHeight="true" outlineLevel="0" collapsed="false">
      <c r="A8" s="6" t="s">
        <v>107</v>
      </c>
      <c r="B8" s="69" t="n">
        <v>61</v>
      </c>
      <c r="C8" s="69" t="n">
        <v>27</v>
      </c>
      <c r="D8" s="69" t="n">
        <v>8</v>
      </c>
      <c r="E8" s="69" t="n">
        <v>4</v>
      </c>
      <c r="F8" s="69" t="n">
        <v>10</v>
      </c>
      <c r="G8" s="69" t="n">
        <v>19</v>
      </c>
      <c r="H8" s="69" t="n">
        <v>24</v>
      </c>
      <c r="I8" s="69" t="n">
        <v>26</v>
      </c>
      <c r="J8" s="69" t="n">
        <v>9</v>
      </c>
      <c r="K8" s="69" t="n">
        <v>487</v>
      </c>
      <c r="L8" s="69" t="n">
        <v>5</v>
      </c>
      <c r="M8" s="69" t="n">
        <v>3</v>
      </c>
      <c r="N8" s="69" t="n">
        <v>0</v>
      </c>
      <c r="O8" s="69" t="n">
        <v>3</v>
      </c>
      <c r="P8" s="69" t="n">
        <v>49</v>
      </c>
      <c r="Q8" s="69" t="n">
        <v>0</v>
      </c>
      <c r="R8" s="69" t="n">
        <v>0</v>
      </c>
      <c r="S8" s="69" t="n">
        <v>735</v>
      </c>
      <c r="T8" s="77" t="n">
        <v>356.861562995303</v>
      </c>
    </row>
    <row r="9" customFormat="false" ht="12.75" hidden="false" customHeight="true" outlineLevel="0" collapsed="false">
      <c r="A9" s="6" t="s">
        <v>108</v>
      </c>
      <c r="B9" s="69" t="n">
        <v>92</v>
      </c>
      <c r="C9" s="69" t="n">
        <v>52</v>
      </c>
      <c r="D9" s="69" t="n">
        <v>136</v>
      </c>
      <c r="E9" s="69" t="n">
        <v>15</v>
      </c>
      <c r="F9" s="69" t="n">
        <v>3</v>
      </c>
      <c r="G9" s="69" t="n">
        <v>32</v>
      </c>
      <c r="H9" s="69" t="n">
        <v>43</v>
      </c>
      <c r="I9" s="69" t="n">
        <v>18</v>
      </c>
      <c r="J9" s="69" t="n">
        <v>18</v>
      </c>
      <c r="K9" s="69" t="n">
        <v>73</v>
      </c>
      <c r="L9" s="69" t="n">
        <v>4</v>
      </c>
      <c r="M9" s="69" t="n">
        <v>8</v>
      </c>
      <c r="N9" s="69" t="n">
        <v>6</v>
      </c>
      <c r="O9" s="69" t="n">
        <v>5</v>
      </c>
      <c r="P9" s="69" t="n">
        <v>32</v>
      </c>
      <c r="Q9" s="69" t="n">
        <v>0</v>
      </c>
      <c r="R9" s="69" t="n">
        <v>0</v>
      </c>
      <c r="S9" s="69" t="n">
        <v>537</v>
      </c>
      <c r="T9" s="77" t="n">
        <v>48.463291080057</v>
      </c>
    </row>
    <row r="10" customFormat="false" ht="12.75" hidden="false" customHeight="true" outlineLevel="0" collapsed="false">
      <c r="A10" s="6" t="s">
        <v>109</v>
      </c>
      <c r="B10" s="69" t="n">
        <v>22</v>
      </c>
      <c r="C10" s="69" t="n">
        <v>19</v>
      </c>
      <c r="D10" s="69" t="n">
        <v>10</v>
      </c>
      <c r="E10" s="69" t="n">
        <v>0</v>
      </c>
      <c r="F10" s="69" t="n">
        <v>0</v>
      </c>
      <c r="G10" s="69" t="n">
        <v>10</v>
      </c>
      <c r="H10" s="69" t="n">
        <v>19</v>
      </c>
      <c r="I10" s="69" t="n">
        <v>13</v>
      </c>
      <c r="J10" s="69" t="n">
        <v>11</v>
      </c>
      <c r="K10" s="69" t="n">
        <v>56</v>
      </c>
      <c r="L10" s="69" t="n">
        <v>7</v>
      </c>
      <c r="M10" s="69" t="n">
        <v>3</v>
      </c>
      <c r="N10" s="69" t="n">
        <v>4</v>
      </c>
      <c r="O10" s="69" t="n">
        <v>0</v>
      </c>
      <c r="P10" s="69" t="n">
        <v>28</v>
      </c>
      <c r="Q10" s="69" t="n">
        <v>3</v>
      </c>
      <c r="R10" s="69" t="n">
        <v>0</v>
      </c>
      <c r="S10" s="69" t="n">
        <v>205</v>
      </c>
      <c r="T10" s="77" t="n">
        <v>239.248208514016</v>
      </c>
    </row>
    <row r="11" customFormat="false" ht="12.75" hidden="false" customHeight="true" outlineLevel="0" collapsed="false">
      <c r="A11" s="6" t="s">
        <v>110</v>
      </c>
      <c r="B11" s="69" t="n">
        <v>24</v>
      </c>
      <c r="C11" s="69" t="n">
        <v>10</v>
      </c>
      <c r="D11" s="69" t="n">
        <v>6</v>
      </c>
      <c r="E11" s="69" t="n">
        <v>0</v>
      </c>
      <c r="F11" s="69" t="n">
        <v>0</v>
      </c>
      <c r="G11" s="69" t="n">
        <v>0</v>
      </c>
      <c r="H11" s="69" t="n">
        <v>3</v>
      </c>
      <c r="I11" s="69" t="n">
        <v>7</v>
      </c>
      <c r="J11" s="69" t="n">
        <v>6</v>
      </c>
      <c r="K11" s="69" t="n">
        <v>131</v>
      </c>
      <c r="L11" s="69" t="n">
        <v>3</v>
      </c>
      <c r="M11" s="69" t="n">
        <v>0</v>
      </c>
      <c r="N11" s="69" t="n">
        <v>3</v>
      </c>
      <c r="O11" s="69" t="n">
        <v>0</v>
      </c>
      <c r="P11" s="69" t="n">
        <v>3</v>
      </c>
      <c r="Q11" s="69" t="n">
        <v>8</v>
      </c>
      <c r="R11" s="69" t="n">
        <v>0</v>
      </c>
      <c r="S11" s="69" t="n">
        <v>204</v>
      </c>
      <c r="T11" s="77" t="n">
        <v>56.5020163989739</v>
      </c>
    </row>
    <row r="12" customFormat="false" ht="12.75" hidden="false" customHeight="true" outlineLevel="0" collapsed="false">
      <c r="A12" s="6" t="s">
        <v>111</v>
      </c>
      <c r="B12" s="69" t="n">
        <v>14</v>
      </c>
      <c r="C12" s="69" t="n">
        <v>19</v>
      </c>
      <c r="D12" s="69" t="n">
        <v>18</v>
      </c>
      <c r="E12" s="69" t="n">
        <v>3</v>
      </c>
      <c r="F12" s="69" t="n">
        <v>0</v>
      </c>
      <c r="G12" s="69" t="n">
        <v>18</v>
      </c>
      <c r="H12" s="69" t="n">
        <v>4</v>
      </c>
      <c r="I12" s="69" t="n">
        <v>6</v>
      </c>
      <c r="J12" s="69" t="n">
        <v>10</v>
      </c>
      <c r="K12" s="69" t="n">
        <v>18</v>
      </c>
      <c r="L12" s="69" t="n">
        <v>3</v>
      </c>
      <c r="M12" s="69" t="n">
        <v>0</v>
      </c>
      <c r="N12" s="69" t="n">
        <v>0</v>
      </c>
      <c r="O12" s="69" t="n">
        <v>0</v>
      </c>
      <c r="P12" s="69" t="n">
        <v>9</v>
      </c>
      <c r="Q12" s="69" t="n">
        <v>0</v>
      </c>
      <c r="R12" s="69" t="n">
        <v>0</v>
      </c>
      <c r="S12" s="69" t="n">
        <v>122</v>
      </c>
      <c r="T12" s="77" t="n">
        <v>75.4976399314997</v>
      </c>
    </row>
    <row r="13" customFormat="false" ht="12.75" hidden="false" customHeight="true" outlineLevel="0" collapsed="false">
      <c r="A13" s="6" t="s">
        <v>112</v>
      </c>
      <c r="B13" s="69" t="n">
        <v>10</v>
      </c>
      <c r="C13" s="69" t="n">
        <v>49</v>
      </c>
      <c r="D13" s="69" t="n">
        <v>7</v>
      </c>
      <c r="E13" s="69" t="n">
        <v>4</v>
      </c>
      <c r="F13" s="69" t="n">
        <v>0</v>
      </c>
      <c r="G13" s="69" t="n">
        <v>19</v>
      </c>
      <c r="H13" s="69" t="n">
        <v>3</v>
      </c>
      <c r="I13" s="69" t="n">
        <v>3</v>
      </c>
      <c r="J13" s="69" t="n">
        <v>0</v>
      </c>
      <c r="K13" s="69" t="n">
        <v>0</v>
      </c>
      <c r="L13" s="69" t="n">
        <v>0</v>
      </c>
      <c r="M13" s="69" t="n">
        <v>0</v>
      </c>
      <c r="N13" s="69" t="n">
        <v>0</v>
      </c>
      <c r="O13" s="69" t="n">
        <v>4</v>
      </c>
      <c r="P13" s="69" t="n">
        <v>18</v>
      </c>
      <c r="Q13" s="69" t="n">
        <v>0</v>
      </c>
      <c r="R13" s="69" t="n">
        <v>0</v>
      </c>
      <c r="S13" s="69" t="n">
        <v>117</v>
      </c>
      <c r="T13" s="77" t="n">
        <v>582.072176949942</v>
      </c>
    </row>
    <row r="14" customFormat="false" ht="12.75" hidden="false" customHeight="true" outlineLevel="0" collapsed="false">
      <c r="A14" s="6" t="s">
        <v>113</v>
      </c>
      <c r="B14" s="69" t="n">
        <v>13</v>
      </c>
      <c r="C14" s="69" t="n">
        <v>20</v>
      </c>
      <c r="D14" s="69" t="n">
        <v>19</v>
      </c>
      <c r="E14" s="69" t="n">
        <v>0</v>
      </c>
      <c r="F14" s="69" t="n">
        <v>0</v>
      </c>
      <c r="G14" s="69" t="n">
        <v>21</v>
      </c>
      <c r="H14" s="69" t="n">
        <v>12</v>
      </c>
      <c r="I14" s="69" t="n">
        <v>4</v>
      </c>
      <c r="J14" s="69" t="n">
        <v>5</v>
      </c>
      <c r="K14" s="69" t="n">
        <v>5</v>
      </c>
      <c r="L14" s="69" t="n">
        <v>3</v>
      </c>
      <c r="M14" s="69" t="n">
        <v>0</v>
      </c>
      <c r="N14" s="69" t="n">
        <v>0</v>
      </c>
      <c r="O14" s="69" t="n">
        <v>4</v>
      </c>
      <c r="P14" s="69" t="n">
        <v>7</v>
      </c>
      <c r="Q14" s="69" t="n">
        <v>0</v>
      </c>
      <c r="R14" s="69" t="n">
        <v>0</v>
      </c>
      <c r="S14" s="69" t="n">
        <v>113</v>
      </c>
      <c r="T14" s="77" t="n">
        <v>189.734204207734</v>
      </c>
    </row>
    <row r="15" customFormat="false" ht="12.75" hidden="false" customHeight="true" outlineLevel="0" collapsed="false">
      <c r="A15" s="6" t="s">
        <v>114</v>
      </c>
      <c r="B15" s="69" t="n">
        <v>15</v>
      </c>
      <c r="C15" s="69" t="n">
        <v>11</v>
      </c>
      <c r="D15" s="69" t="n">
        <v>36</v>
      </c>
      <c r="E15" s="69" t="n">
        <v>3</v>
      </c>
      <c r="F15" s="69" t="n">
        <v>0</v>
      </c>
      <c r="G15" s="69" t="n">
        <v>3</v>
      </c>
      <c r="H15" s="69" t="n">
        <v>5</v>
      </c>
      <c r="I15" s="69" t="n">
        <v>5</v>
      </c>
      <c r="J15" s="69" t="n">
        <v>8</v>
      </c>
      <c r="K15" s="69" t="n">
        <v>12</v>
      </c>
      <c r="L15" s="69" t="n">
        <v>3</v>
      </c>
      <c r="M15" s="69" t="n">
        <v>0</v>
      </c>
      <c r="N15" s="69" t="n">
        <v>3</v>
      </c>
      <c r="O15" s="69" t="n">
        <v>0</v>
      </c>
      <c r="P15" s="69" t="n">
        <v>6</v>
      </c>
      <c r="Q15" s="69" t="n">
        <v>0</v>
      </c>
      <c r="R15" s="69" t="n">
        <v>0</v>
      </c>
      <c r="S15" s="69" t="n">
        <v>110</v>
      </c>
      <c r="T15" s="77" t="n">
        <v>33.6574182855038</v>
      </c>
    </row>
    <row r="16" customFormat="false" ht="12.75" hidden="false" customHeight="true" outlineLevel="0" collapsed="false">
      <c r="A16" s="6" t="s">
        <v>115</v>
      </c>
      <c r="B16" s="69" t="n">
        <v>307</v>
      </c>
      <c r="C16" s="69" t="n">
        <v>335</v>
      </c>
      <c r="D16" s="69" t="n">
        <v>358</v>
      </c>
      <c r="E16" s="69" t="n">
        <v>33</v>
      </c>
      <c r="F16" s="69" t="n">
        <v>43</v>
      </c>
      <c r="G16" s="69" t="n">
        <v>193</v>
      </c>
      <c r="H16" s="69" t="n">
        <v>154</v>
      </c>
      <c r="I16" s="69" t="n">
        <v>91</v>
      </c>
      <c r="J16" s="69" t="n">
        <v>109</v>
      </c>
      <c r="K16" s="69" t="n">
        <v>761</v>
      </c>
      <c r="L16" s="69" t="n">
        <v>28</v>
      </c>
      <c r="M16" s="69" t="n">
        <v>26</v>
      </c>
      <c r="N16" s="69" t="n">
        <v>28</v>
      </c>
      <c r="O16" s="69" t="n">
        <v>42</v>
      </c>
      <c r="P16" s="69" t="n">
        <v>232</v>
      </c>
      <c r="Q16" s="69" t="n">
        <v>27</v>
      </c>
      <c r="R16" s="69" t="n">
        <v>3</v>
      </c>
      <c r="S16" s="69" t="n">
        <v>2770</v>
      </c>
      <c r="T16" s="47"/>
    </row>
    <row r="17" customFormat="false" ht="12.75" hidden="false" customHeight="true" outlineLevel="0" collapsed="false">
      <c r="A17" s="4" t="s">
        <v>46</v>
      </c>
      <c r="B17" s="70" t="n">
        <v>2834</v>
      </c>
      <c r="C17" s="70" t="n">
        <v>6252</v>
      </c>
      <c r="D17" s="70" t="n">
        <v>3520</v>
      </c>
      <c r="E17" s="70" t="n">
        <v>760</v>
      </c>
      <c r="F17" s="70" t="n">
        <v>396</v>
      </c>
      <c r="G17" s="70" t="n">
        <v>3003</v>
      </c>
      <c r="H17" s="70" t="n">
        <v>3616</v>
      </c>
      <c r="I17" s="70" t="n">
        <v>1234</v>
      </c>
      <c r="J17" s="70" t="n">
        <v>739</v>
      </c>
      <c r="K17" s="70" t="n">
        <v>3633</v>
      </c>
      <c r="L17" s="70" t="n">
        <v>312</v>
      </c>
      <c r="M17" s="70" t="n">
        <v>387</v>
      </c>
      <c r="N17" s="70" t="n">
        <v>191</v>
      </c>
      <c r="O17" s="70" t="n">
        <v>782</v>
      </c>
      <c r="P17" s="70" t="n">
        <v>2970</v>
      </c>
      <c r="Q17" s="70" t="n">
        <v>71</v>
      </c>
      <c r="R17" s="70" t="n">
        <v>66</v>
      </c>
      <c r="S17" s="70" t="n">
        <v>30766</v>
      </c>
      <c r="T17" s="78" t="n">
        <v>185.2</v>
      </c>
    </row>
    <row r="18" customFormat="false" ht="25.7" hidden="false" customHeight="true" outlineLevel="0" collapsed="false">
      <c r="A18" s="4"/>
      <c r="B18" s="79"/>
      <c r="C18" s="79"/>
      <c r="D18" s="79"/>
      <c r="E18" s="79"/>
      <c r="F18" s="79"/>
      <c r="G18" s="79"/>
      <c r="H18" s="79"/>
      <c r="I18" s="79"/>
      <c r="J18" s="79"/>
      <c r="K18" s="79"/>
      <c r="L18" s="79"/>
      <c r="M18" s="79"/>
      <c r="N18" s="79"/>
      <c r="O18" s="79"/>
      <c r="P18" s="79"/>
      <c r="Q18" s="79"/>
      <c r="R18" s="79"/>
      <c r="S18" s="79"/>
    </row>
    <row r="19" customFormat="false" ht="12.75" hidden="false" customHeight="true" outlineLevel="0" collapsed="false">
      <c r="A19" s="14" t="s">
        <v>27</v>
      </c>
    </row>
  </sheetData>
  <sheetProtection sheet="true"/>
  <mergeCells count="2">
    <mergeCell ref="A1:S1"/>
    <mergeCell ref="T1:U1"/>
  </mergeCells>
  <hyperlinks>
    <hyperlink ref="A19"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4" min="3" style="0" width="9.61"/>
    <col collapsed="false" customWidth="true" hidden="false" outlineLevel="0" max="5" min="5" style="0" width="13.62"/>
    <col collapsed="false" customWidth="true" hidden="false" outlineLevel="0" max="7" min="6" style="0" width="9.61"/>
    <col collapsed="false" customWidth="true" hidden="false" outlineLevel="0" max="8" min="8" style="0" width="11.61"/>
    <col collapsed="false" customWidth="true" hidden="false" outlineLevel="0" max="10" min="9" style="0" width="9.61"/>
  </cols>
  <sheetData>
    <row r="1" customFormat="false" ht="68.1" hidden="false" customHeight="true" outlineLevel="0" collapsed="false">
      <c r="A1" s="1" t="s">
        <v>0</v>
      </c>
      <c r="B1" s="1"/>
      <c r="C1" s="1"/>
      <c r="D1" s="1"/>
      <c r="E1" s="1"/>
      <c r="F1" s="1"/>
      <c r="G1" s="1"/>
      <c r="H1" s="1"/>
      <c r="I1" s="1"/>
      <c r="J1" s="1"/>
      <c r="K1" s="1"/>
    </row>
    <row r="2" customFormat="false" ht="22.7" hidden="false" customHeight="true" outlineLevel="0" collapsed="false">
      <c r="A2" s="2" t="s">
        <v>1</v>
      </c>
    </row>
    <row r="3" customFormat="false" ht="14.25" hidden="false" customHeight="false" outlineLevel="0" collapsed="false">
      <c r="A3" s="3" t="s">
        <v>2</v>
      </c>
    </row>
    <row r="4" customFormat="false" ht="25.7" hidden="false" customHeight="true" outlineLevel="0" collapsed="false">
      <c r="A4" s="11" t="s">
        <v>116</v>
      </c>
    </row>
    <row r="5" customFormat="false" ht="25.7" hidden="false" customHeight="true" outlineLevel="0" collapsed="false">
      <c r="A5" s="60"/>
      <c r="B5" s="61" t="s">
        <v>54</v>
      </c>
      <c r="C5" s="61"/>
      <c r="D5" s="61"/>
      <c r="E5" s="61" t="s">
        <v>55</v>
      </c>
      <c r="F5" s="61"/>
      <c r="G5" s="61"/>
      <c r="H5" s="61" t="s">
        <v>48</v>
      </c>
      <c r="I5" s="61"/>
      <c r="J5" s="61"/>
    </row>
    <row r="6" customFormat="false" ht="25.7" hidden="false" customHeight="true" outlineLevel="0" collapsed="false">
      <c r="A6" s="60"/>
      <c r="B6" s="62" t="s">
        <v>49</v>
      </c>
      <c r="C6" s="62" t="s">
        <v>50</v>
      </c>
      <c r="D6" s="62" t="s">
        <v>79</v>
      </c>
      <c r="E6" s="62" t="s">
        <v>49</v>
      </c>
      <c r="F6" s="62" t="s">
        <v>50</v>
      </c>
      <c r="G6" s="62" t="s">
        <v>79</v>
      </c>
      <c r="H6" s="62" t="s">
        <v>49</v>
      </c>
      <c r="I6" s="62" t="s">
        <v>50</v>
      </c>
      <c r="J6" s="62" t="s">
        <v>79</v>
      </c>
    </row>
    <row r="7" customFormat="false" ht="12.75" hidden="false" customHeight="true" outlineLevel="0" collapsed="false">
      <c r="A7" s="6" t="s">
        <v>29</v>
      </c>
      <c r="B7" s="69" t="n">
        <v>2144</v>
      </c>
      <c r="C7" s="69" t="n">
        <v>187</v>
      </c>
      <c r="D7" s="69" t="n">
        <v>2331</v>
      </c>
      <c r="E7" s="69" t="n">
        <v>453</v>
      </c>
      <c r="F7" s="69" t="n">
        <v>50</v>
      </c>
      <c r="G7" s="69" t="n">
        <v>503</v>
      </c>
      <c r="H7" s="69" t="n">
        <v>2597</v>
      </c>
      <c r="I7" s="69" t="n">
        <v>237</v>
      </c>
      <c r="J7" s="69" t="n">
        <v>2834</v>
      </c>
    </row>
    <row r="8" customFormat="false" ht="12.75" hidden="false" customHeight="true" outlineLevel="0" collapsed="false">
      <c r="A8" s="6" t="s">
        <v>30</v>
      </c>
      <c r="B8" s="69" t="n">
        <v>3722</v>
      </c>
      <c r="C8" s="69" t="n">
        <v>252</v>
      </c>
      <c r="D8" s="69" t="n">
        <v>3974</v>
      </c>
      <c r="E8" s="69" t="n">
        <v>2121</v>
      </c>
      <c r="F8" s="69" t="n">
        <v>157</v>
      </c>
      <c r="G8" s="69" t="n">
        <v>2278</v>
      </c>
      <c r="H8" s="69" t="n">
        <v>5843</v>
      </c>
      <c r="I8" s="69" t="n">
        <v>409</v>
      </c>
      <c r="J8" s="69" t="n">
        <v>6252</v>
      </c>
    </row>
    <row r="9" customFormat="false" ht="12.75" hidden="false" customHeight="true" outlineLevel="0" collapsed="false">
      <c r="A9" s="6" t="s">
        <v>31</v>
      </c>
      <c r="B9" s="69" t="n">
        <v>2928</v>
      </c>
      <c r="C9" s="69" t="n">
        <v>34</v>
      </c>
      <c r="D9" s="69" t="n">
        <v>2962</v>
      </c>
      <c r="E9" s="69" t="n">
        <v>543</v>
      </c>
      <c r="F9" s="69" t="n">
        <v>15</v>
      </c>
      <c r="G9" s="69" t="n">
        <v>558</v>
      </c>
      <c r="H9" s="69" t="n">
        <v>3471</v>
      </c>
      <c r="I9" s="69" t="n">
        <v>49</v>
      </c>
      <c r="J9" s="69" t="n">
        <v>3520</v>
      </c>
    </row>
    <row r="10" customFormat="false" ht="12.75" hidden="false" customHeight="true" outlineLevel="0" collapsed="false">
      <c r="A10" s="6" t="s">
        <v>32</v>
      </c>
      <c r="B10" s="69" t="n">
        <v>555</v>
      </c>
      <c r="C10" s="69" t="n">
        <v>45</v>
      </c>
      <c r="D10" s="69" t="n">
        <v>600</v>
      </c>
      <c r="E10" s="69" t="n">
        <v>154</v>
      </c>
      <c r="F10" s="69" t="n">
        <v>7</v>
      </c>
      <c r="G10" s="69" t="n">
        <v>161</v>
      </c>
      <c r="H10" s="69" t="n">
        <v>709</v>
      </c>
      <c r="I10" s="69" t="n">
        <v>52</v>
      </c>
      <c r="J10" s="69" t="n">
        <v>761</v>
      </c>
    </row>
    <row r="11" customFormat="false" ht="12.75" hidden="false" customHeight="true" outlineLevel="0" collapsed="false">
      <c r="A11" s="6" t="s">
        <v>33</v>
      </c>
      <c r="B11" s="69" t="n">
        <v>228</v>
      </c>
      <c r="C11" s="69" t="n">
        <v>16</v>
      </c>
      <c r="D11" s="69" t="n">
        <v>244</v>
      </c>
      <c r="E11" s="69" t="n">
        <v>147</v>
      </c>
      <c r="F11" s="69" t="n">
        <v>10</v>
      </c>
      <c r="G11" s="69" t="n">
        <v>157</v>
      </c>
      <c r="H11" s="69" t="n">
        <v>375</v>
      </c>
      <c r="I11" s="69" t="n">
        <v>26</v>
      </c>
      <c r="J11" s="69" t="n">
        <v>401</v>
      </c>
    </row>
    <row r="12" customFormat="false" ht="12.75" hidden="false" customHeight="true" outlineLevel="0" collapsed="false">
      <c r="A12" s="6" t="s">
        <v>34</v>
      </c>
      <c r="B12" s="69" t="n">
        <v>2143</v>
      </c>
      <c r="C12" s="69" t="n">
        <v>106</v>
      </c>
      <c r="D12" s="69" t="n">
        <v>2249</v>
      </c>
      <c r="E12" s="69" t="n">
        <v>702</v>
      </c>
      <c r="F12" s="69" t="n">
        <v>52</v>
      </c>
      <c r="G12" s="69" t="n">
        <v>754</v>
      </c>
      <c r="H12" s="69" t="n">
        <v>2845</v>
      </c>
      <c r="I12" s="69" t="n">
        <v>158</v>
      </c>
      <c r="J12" s="69" t="n">
        <v>3003</v>
      </c>
    </row>
    <row r="13" customFormat="false" ht="12.75" hidden="false" customHeight="true" outlineLevel="0" collapsed="false">
      <c r="A13" s="6" t="s">
        <v>35</v>
      </c>
      <c r="B13" s="69" t="n">
        <v>2671</v>
      </c>
      <c r="C13" s="69" t="n">
        <v>164</v>
      </c>
      <c r="D13" s="69" t="n">
        <v>2835</v>
      </c>
      <c r="E13" s="69" t="n">
        <v>704</v>
      </c>
      <c r="F13" s="69" t="n">
        <v>77</v>
      </c>
      <c r="G13" s="69" t="n">
        <v>781</v>
      </c>
      <c r="H13" s="69" t="n">
        <v>3375</v>
      </c>
      <c r="I13" s="69" t="n">
        <v>241</v>
      </c>
      <c r="J13" s="69" t="n">
        <v>3616</v>
      </c>
    </row>
    <row r="14" customFormat="false" ht="12.75" hidden="false" customHeight="true" outlineLevel="0" collapsed="false">
      <c r="A14" s="6" t="s">
        <v>36</v>
      </c>
      <c r="B14" s="69" t="n">
        <v>793</v>
      </c>
      <c r="C14" s="69" t="n">
        <v>132</v>
      </c>
      <c r="D14" s="69" t="n">
        <v>925</v>
      </c>
      <c r="E14" s="69" t="n">
        <v>251</v>
      </c>
      <c r="F14" s="69" t="n">
        <v>57</v>
      </c>
      <c r="G14" s="69" t="n">
        <v>308</v>
      </c>
      <c r="H14" s="69" t="n">
        <v>1044</v>
      </c>
      <c r="I14" s="69" t="n">
        <v>189</v>
      </c>
      <c r="J14" s="69" t="n">
        <v>1233</v>
      </c>
    </row>
    <row r="15" customFormat="false" ht="12.75" hidden="false" customHeight="true" outlineLevel="0" collapsed="false">
      <c r="A15" s="6" t="s">
        <v>37</v>
      </c>
      <c r="B15" s="69" t="n">
        <v>429</v>
      </c>
      <c r="C15" s="69" t="n">
        <v>178</v>
      </c>
      <c r="D15" s="69" t="n">
        <v>607</v>
      </c>
      <c r="E15" s="69" t="n">
        <v>106</v>
      </c>
      <c r="F15" s="69" t="n">
        <v>26</v>
      </c>
      <c r="G15" s="69" t="n">
        <v>132</v>
      </c>
      <c r="H15" s="69" t="n">
        <v>535</v>
      </c>
      <c r="I15" s="69" t="n">
        <v>204</v>
      </c>
      <c r="J15" s="69" t="n">
        <v>739</v>
      </c>
    </row>
    <row r="16" customFormat="false" ht="12.75" hidden="false" customHeight="true" outlineLevel="0" collapsed="false">
      <c r="A16" s="6" t="s">
        <v>38</v>
      </c>
      <c r="B16" s="69" t="n">
        <v>2290</v>
      </c>
      <c r="C16" s="69" t="n">
        <v>300</v>
      </c>
      <c r="D16" s="69" t="n">
        <v>2590</v>
      </c>
      <c r="E16" s="69" t="n">
        <v>911</v>
      </c>
      <c r="F16" s="69" t="n">
        <v>132</v>
      </c>
      <c r="G16" s="69" t="n">
        <v>1043</v>
      </c>
      <c r="H16" s="69" t="n">
        <v>3201</v>
      </c>
      <c r="I16" s="69" t="n">
        <v>432</v>
      </c>
      <c r="J16" s="69" t="n">
        <v>3633</v>
      </c>
    </row>
    <row r="17" customFormat="false" ht="12.75" hidden="false" customHeight="true" outlineLevel="0" collapsed="false">
      <c r="A17" s="6" t="s">
        <v>39</v>
      </c>
      <c r="B17" s="69" t="n">
        <v>172</v>
      </c>
      <c r="C17" s="69" t="n">
        <v>3</v>
      </c>
      <c r="D17" s="69" t="n">
        <v>175</v>
      </c>
      <c r="E17" s="69" t="n">
        <v>126</v>
      </c>
      <c r="F17" s="69" t="n">
        <v>7</v>
      </c>
      <c r="G17" s="69" t="n">
        <v>133</v>
      </c>
      <c r="H17" s="69" t="n">
        <v>298</v>
      </c>
      <c r="I17" s="69" t="n">
        <v>10</v>
      </c>
      <c r="J17" s="69" t="n">
        <v>308</v>
      </c>
    </row>
    <row r="18" customFormat="false" ht="12.75" hidden="false" customHeight="true" outlineLevel="0" collapsed="false">
      <c r="A18" s="6" t="s">
        <v>40</v>
      </c>
      <c r="B18" s="69" t="n">
        <v>277</v>
      </c>
      <c r="C18" s="69" t="n">
        <v>19</v>
      </c>
      <c r="D18" s="69" t="n">
        <v>296</v>
      </c>
      <c r="E18" s="69" t="n">
        <v>83</v>
      </c>
      <c r="F18" s="69" t="n">
        <v>8</v>
      </c>
      <c r="G18" s="69" t="n">
        <v>91</v>
      </c>
      <c r="H18" s="69" t="n">
        <v>360</v>
      </c>
      <c r="I18" s="69" t="n">
        <v>27</v>
      </c>
      <c r="J18" s="69" t="n">
        <v>387</v>
      </c>
    </row>
    <row r="19" customFormat="false" ht="12.75" hidden="false" customHeight="true" outlineLevel="0" collapsed="false">
      <c r="A19" s="6" t="s">
        <v>41</v>
      </c>
      <c r="B19" s="69" t="n">
        <v>156</v>
      </c>
      <c r="C19" s="69" t="n">
        <v>10</v>
      </c>
      <c r="D19" s="69" t="n">
        <v>166</v>
      </c>
      <c r="E19" s="69" t="n">
        <v>21</v>
      </c>
      <c r="F19" s="69" t="n">
        <v>4</v>
      </c>
      <c r="G19" s="69" t="n">
        <v>25</v>
      </c>
      <c r="H19" s="69" t="n">
        <v>177</v>
      </c>
      <c r="I19" s="69" t="n">
        <v>14</v>
      </c>
      <c r="J19" s="69" t="n">
        <v>191</v>
      </c>
    </row>
    <row r="20" customFormat="false" ht="12.75" hidden="false" customHeight="true" outlineLevel="0" collapsed="false">
      <c r="A20" s="6" t="s">
        <v>42</v>
      </c>
      <c r="B20" s="69" t="n">
        <v>679</v>
      </c>
      <c r="C20" s="69" t="n">
        <v>64</v>
      </c>
      <c r="D20" s="69" t="n">
        <v>743</v>
      </c>
      <c r="E20" s="69" t="n">
        <v>37</v>
      </c>
      <c r="F20" s="69" t="n">
        <v>5</v>
      </c>
      <c r="G20" s="69" t="n">
        <v>42</v>
      </c>
      <c r="H20" s="69" t="n">
        <v>716</v>
      </c>
      <c r="I20" s="69" t="n">
        <v>69</v>
      </c>
      <c r="J20" s="69" t="n">
        <v>785</v>
      </c>
    </row>
    <row r="21" customFormat="false" ht="12.75" hidden="false" customHeight="true" outlineLevel="0" collapsed="false">
      <c r="A21" s="6" t="s">
        <v>98</v>
      </c>
      <c r="B21" s="69" t="n">
        <v>2406</v>
      </c>
      <c r="C21" s="69" t="n">
        <v>193</v>
      </c>
      <c r="D21" s="69" t="n">
        <v>2599</v>
      </c>
      <c r="E21" s="69" t="n">
        <v>341</v>
      </c>
      <c r="F21" s="69" t="n">
        <v>30</v>
      </c>
      <c r="G21" s="69" t="n">
        <v>371</v>
      </c>
      <c r="H21" s="69" t="n">
        <v>2747</v>
      </c>
      <c r="I21" s="69" t="n">
        <v>223</v>
      </c>
      <c r="J21" s="69" t="n">
        <v>2970</v>
      </c>
    </row>
    <row r="22" customFormat="false" ht="12.75" hidden="false" customHeight="true" outlineLevel="0" collapsed="false">
      <c r="A22" s="6" t="s">
        <v>44</v>
      </c>
      <c r="B22" s="69" t="n">
        <v>35</v>
      </c>
      <c r="C22" s="69" t="n">
        <v>5</v>
      </c>
      <c r="D22" s="69" t="n">
        <v>40</v>
      </c>
      <c r="E22" s="69" t="n">
        <v>30</v>
      </c>
      <c r="F22" s="69" t="n">
        <v>5</v>
      </c>
      <c r="G22" s="69" t="n">
        <v>35</v>
      </c>
      <c r="H22" s="69" t="n">
        <v>65</v>
      </c>
      <c r="I22" s="69" t="n">
        <v>10</v>
      </c>
      <c r="J22" s="69" t="n">
        <v>75</v>
      </c>
    </row>
    <row r="23" customFormat="false" ht="12.75" hidden="false" customHeight="true" outlineLevel="0" collapsed="false">
      <c r="A23" s="6" t="s">
        <v>45</v>
      </c>
      <c r="B23" s="69" t="n">
        <v>0</v>
      </c>
      <c r="C23" s="69" t="n">
        <v>0</v>
      </c>
      <c r="D23" s="69" t="n">
        <v>0</v>
      </c>
      <c r="E23" s="69" t="n">
        <v>3</v>
      </c>
      <c r="F23" s="69" t="n">
        <v>0</v>
      </c>
      <c r="G23" s="69" t="n">
        <v>3</v>
      </c>
      <c r="H23" s="69" t="n">
        <v>69</v>
      </c>
      <c r="I23" s="69" t="n">
        <v>0</v>
      </c>
      <c r="J23" s="69" t="n">
        <v>69</v>
      </c>
    </row>
    <row r="24" customFormat="false" ht="25.7" hidden="false" customHeight="true" outlineLevel="0" collapsed="false">
      <c r="A24" s="4" t="s">
        <v>46</v>
      </c>
      <c r="B24" s="70" t="n">
        <v>21628</v>
      </c>
      <c r="C24" s="70" t="n">
        <v>1708</v>
      </c>
      <c r="D24" s="70" t="n">
        <v>23336</v>
      </c>
      <c r="E24" s="70" t="n">
        <v>6733</v>
      </c>
      <c r="F24" s="70" t="n">
        <v>642</v>
      </c>
      <c r="G24" s="70" t="n">
        <v>7375</v>
      </c>
      <c r="H24" s="70" t="n">
        <v>28427</v>
      </c>
      <c r="I24" s="70" t="n">
        <v>2350</v>
      </c>
      <c r="J24" s="70" t="n">
        <v>30777</v>
      </c>
    </row>
    <row r="27" customFormat="false" ht="12.75" hidden="false" customHeight="true" outlineLevel="0" collapsed="false">
      <c r="A27" s="14" t="s">
        <v>27</v>
      </c>
    </row>
  </sheetData>
  <sheetProtection sheet="true"/>
  <mergeCells count="4">
    <mergeCell ref="A1:K1"/>
    <mergeCell ref="B5:D5"/>
    <mergeCell ref="E5:G5"/>
    <mergeCell ref="H5:J5"/>
  </mergeCells>
  <hyperlinks>
    <hyperlink ref="A27"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4" min="4" style="0" width="11.61"/>
    <col collapsed="false" customWidth="true" hidden="false" outlineLevel="0" max="6" min="6" style="0" width="11.61"/>
    <col collapsed="false" customWidth="true" hidden="false" outlineLevel="0" max="8" min="8" style="0" width="13.62"/>
    <col collapsed="false" customWidth="true" hidden="false" outlineLevel="0" max="10" min="10" style="0" width="11.61"/>
  </cols>
  <sheetData>
    <row r="1" customFormat="false" ht="68.1" hidden="false" customHeight="true" outlineLevel="0" collapsed="false">
      <c r="A1" s="1" t="s">
        <v>0</v>
      </c>
      <c r="B1" s="1"/>
      <c r="C1" s="1"/>
      <c r="D1" s="1"/>
      <c r="E1" s="1"/>
      <c r="F1" s="1"/>
      <c r="G1" s="1"/>
      <c r="H1" s="1"/>
      <c r="I1" s="1"/>
      <c r="J1" s="1"/>
      <c r="K1" s="1"/>
      <c r="L1" s="1"/>
    </row>
    <row r="2" customFormat="false" ht="22.7" hidden="false" customHeight="true" outlineLevel="0" collapsed="false">
      <c r="A2" s="2" t="s">
        <v>1</v>
      </c>
    </row>
    <row r="3" customFormat="false" ht="14.25" hidden="false" customHeight="false" outlineLevel="0" collapsed="false">
      <c r="A3" s="3" t="s">
        <v>2</v>
      </c>
    </row>
    <row r="4" customFormat="false" ht="25.15" hidden="false" customHeight="true" outlineLevel="0" collapsed="false">
      <c r="A4" s="11" t="s">
        <v>117</v>
      </c>
    </row>
    <row r="5" customFormat="false" ht="24.75" hidden="false" customHeight="true" outlineLevel="0" collapsed="false">
      <c r="A5" s="60"/>
      <c r="B5" s="61" t="s">
        <v>118</v>
      </c>
      <c r="C5" s="61"/>
      <c r="D5" s="61" t="s">
        <v>119</v>
      </c>
      <c r="E5" s="61"/>
      <c r="F5" s="61" t="s">
        <v>120</v>
      </c>
      <c r="G5" s="61"/>
      <c r="H5" s="61" t="s">
        <v>55</v>
      </c>
      <c r="I5" s="61"/>
      <c r="J5" s="61" t="s">
        <v>48</v>
      </c>
      <c r="K5" s="61"/>
    </row>
    <row r="6" customFormat="false" ht="19.9" hidden="false" customHeight="true" outlineLevel="0" collapsed="false">
      <c r="A6" s="60"/>
      <c r="B6" s="62" t="s">
        <v>64</v>
      </c>
      <c r="C6" s="62" t="s">
        <v>121</v>
      </c>
      <c r="D6" s="62" t="s">
        <v>64</v>
      </c>
      <c r="E6" s="62" t="s">
        <v>121</v>
      </c>
      <c r="F6" s="62" t="s">
        <v>64</v>
      </c>
      <c r="G6" s="62" t="s">
        <v>121</v>
      </c>
      <c r="H6" s="62" t="s">
        <v>64</v>
      </c>
      <c r="I6" s="62" t="s">
        <v>121</v>
      </c>
      <c r="J6" s="62" t="s">
        <v>64</v>
      </c>
      <c r="K6" s="62" t="s">
        <v>121</v>
      </c>
    </row>
    <row r="7" customFormat="false" ht="25.7" hidden="false" customHeight="true" outlineLevel="0" collapsed="false">
      <c r="A7" s="80" t="s">
        <v>122</v>
      </c>
      <c r="B7" s="80"/>
      <c r="C7" s="80"/>
      <c r="D7" s="80"/>
      <c r="E7" s="80"/>
      <c r="F7" s="80"/>
      <c r="G7" s="80"/>
      <c r="H7" s="80"/>
      <c r="I7" s="80"/>
      <c r="J7" s="80"/>
      <c r="K7" s="80"/>
    </row>
    <row r="8" customFormat="false" ht="14.25" hidden="false" customHeight="false" outlineLevel="0" collapsed="false">
      <c r="A8" s="6" t="s">
        <v>29</v>
      </c>
      <c r="B8" s="81" t="n">
        <v>77</v>
      </c>
      <c r="C8" s="82" t="n">
        <v>50.6</v>
      </c>
      <c r="D8" s="81" t="n">
        <v>336</v>
      </c>
      <c r="E8" s="82" t="n">
        <v>60.1</v>
      </c>
      <c r="F8" s="81" t="n">
        <v>413</v>
      </c>
      <c r="G8" s="82" t="n">
        <v>58.4</v>
      </c>
      <c r="H8" s="81" t="n">
        <v>93</v>
      </c>
      <c r="I8" s="82" t="n">
        <v>49.5</v>
      </c>
      <c r="J8" s="81" t="n">
        <v>506</v>
      </c>
      <c r="K8" s="82" t="n">
        <v>56.7</v>
      </c>
    </row>
    <row r="9" customFormat="false" ht="12.75" hidden="false" customHeight="true" outlineLevel="0" collapsed="false">
      <c r="A9" s="6" t="s">
        <v>30</v>
      </c>
      <c r="B9" s="74" t="n">
        <v>1616</v>
      </c>
      <c r="C9" s="77" t="n">
        <v>80.7</v>
      </c>
      <c r="D9" s="74" t="n">
        <v>280</v>
      </c>
      <c r="E9" s="77" t="n">
        <v>85.7</v>
      </c>
      <c r="F9" s="74" t="n">
        <v>1896</v>
      </c>
      <c r="G9" s="77" t="n">
        <v>81.4</v>
      </c>
      <c r="H9" s="74" t="n">
        <v>960</v>
      </c>
      <c r="I9" s="77" t="n">
        <v>73.1</v>
      </c>
      <c r="J9" s="74" t="n">
        <v>2856</v>
      </c>
      <c r="K9" s="77" t="n">
        <v>78.6</v>
      </c>
    </row>
    <row r="10" customFormat="false" ht="12.75" hidden="false" customHeight="true" outlineLevel="0" collapsed="false">
      <c r="A10" s="6" t="s">
        <v>31</v>
      </c>
      <c r="B10" s="74" t="n">
        <v>211</v>
      </c>
      <c r="C10" s="77" t="n">
        <v>56.4</v>
      </c>
      <c r="D10" s="74" t="n">
        <v>374</v>
      </c>
      <c r="E10" s="77" t="n">
        <v>62.3</v>
      </c>
      <c r="F10" s="74" t="n">
        <v>585</v>
      </c>
      <c r="G10" s="77" t="n">
        <v>60.2</v>
      </c>
      <c r="H10" s="74" t="n">
        <v>130</v>
      </c>
      <c r="I10" s="77" t="n">
        <v>64.6</v>
      </c>
      <c r="J10" s="74" t="n">
        <v>715</v>
      </c>
      <c r="K10" s="77" t="n">
        <v>61</v>
      </c>
    </row>
    <row r="11" customFormat="false" ht="12.75" hidden="false" customHeight="true" outlineLevel="0" collapsed="false">
      <c r="A11" s="6" t="s">
        <v>32</v>
      </c>
      <c r="B11" s="74" t="n">
        <v>192</v>
      </c>
      <c r="C11" s="77" t="n">
        <v>79.7</v>
      </c>
      <c r="D11" s="74" t="n">
        <v>18</v>
      </c>
      <c r="E11" s="77" t="n">
        <v>100</v>
      </c>
      <c r="F11" s="74" t="n">
        <v>210</v>
      </c>
      <c r="G11" s="77" t="n">
        <v>81.4</v>
      </c>
      <c r="H11" s="74" t="n">
        <v>43</v>
      </c>
      <c r="I11" s="77" t="n">
        <v>69.8</v>
      </c>
      <c r="J11" s="74" t="n">
        <v>253</v>
      </c>
      <c r="K11" s="77" t="n">
        <v>79.4</v>
      </c>
    </row>
    <row r="12" customFormat="false" ht="12.75" hidden="false" customHeight="true" outlineLevel="0" collapsed="false">
      <c r="A12" s="6" t="s">
        <v>33</v>
      </c>
      <c r="B12" s="74" t="n">
        <v>26</v>
      </c>
      <c r="C12" s="77" t="n">
        <v>80.8</v>
      </c>
      <c r="D12" s="74" t="n">
        <v>8</v>
      </c>
      <c r="E12" s="77" t="n">
        <v>100</v>
      </c>
      <c r="F12" s="74" t="n">
        <v>34</v>
      </c>
      <c r="G12" s="77" t="n">
        <v>85.3</v>
      </c>
      <c r="H12" s="74" t="n">
        <v>41</v>
      </c>
      <c r="I12" s="77" t="n">
        <v>78</v>
      </c>
      <c r="J12" s="74" t="n">
        <v>75</v>
      </c>
      <c r="K12" s="77" t="n">
        <v>81.3</v>
      </c>
    </row>
    <row r="13" customFormat="false" ht="12.75" hidden="false" customHeight="true" outlineLevel="0" collapsed="false">
      <c r="A13" s="6" t="s">
        <v>34</v>
      </c>
      <c r="B13" s="74" t="n">
        <v>344</v>
      </c>
      <c r="C13" s="77" t="n">
        <v>75.3</v>
      </c>
      <c r="D13" s="74" t="n">
        <v>277</v>
      </c>
      <c r="E13" s="77" t="n">
        <v>79.4</v>
      </c>
      <c r="F13" s="74" t="n">
        <v>621</v>
      </c>
      <c r="G13" s="77" t="n">
        <v>77.1</v>
      </c>
      <c r="H13" s="74" t="n">
        <v>210</v>
      </c>
      <c r="I13" s="77" t="n">
        <v>65.2</v>
      </c>
      <c r="J13" s="74" t="n">
        <v>831</v>
      </c>
      <c r="K13" s="77" t="n">
        <v>74.1</v>
      </c>
    </row>
    <row r="14" customFormat="false" ht="12.75" hidden="false" customHeight="true" outlineLevel="0" collapsed="false">
      <c r="A14" s="6" t="s">
        <v>35</v>
      </c>
      <c r="B14" s="74" t="n">
        <v>818</v>
      </c>
      <c r="C14" s="77" t="n">
        <v>81.4</v>
      </c>
      <c r="D14" s="74" t="n">
        <v>221</v>
      </c>
      <c r="E14" s="77" t="n">
        <v>88.7</v>
      </c>
      <c r="F14" s="74" t="n">
        <v>1039</v>
      </c>
      <c r="G14" s="77" t="n">
        <v>83</v>
      </c>
      <c r="H14" s="74" t="n">
        <v>267</v>
      </c>
      <c r="I14" s="77" t="n">
        <v>68.5</v>
      </c>
      <c r="J14" s="74" t="n">
        <v>1306</v>
      </c>
      <c r="K14" s="77" t="n">
        <v>80</v>
      </c>
    </row>
    <row r="15" customFormat="false" ht="12.75" hidden="false" customHeight="true" outlineLevel="0" collapsed="false">
      <c r="A15" s="6" t="s">
        <v>36</v>
      </c>
      <c r="B15" s="74" t="n">
        <v>196</v>
      </c>
      <c r="C15" s="77" t="n">
        <v>83.7</v>
      </c>
      <c r="D15" s="74" t="n">
        <v>16</v>
      </c>
      <c r="E15" s="77" t="n">
        <v>75</v>
      </c>
      <c r="F15" s="74" t="n">
        <v>212</v>
      </c>
      <c r="G15" s="77" t="n">
        <v>83</v>
      </c>
      <c r="H15" s="74" t="n">
        <v>67</v>
      </c>
      <c r="I15" s="77" t="n">
        <v>67.2</v>
      </c>
      <c r="J15" s="74" t="n">
        <v>279</v>
      </c>
      <c r="K15" s="77" t="n">
        <v>79.2</v>
      </c>
    </row>
    <row r="16" customFormat="false" ht="12.75" hidden="false" customHeight="true" outlineLevel="0" collapsed="false">
      <c r="A16" s="6" t="s">
        <v>37</v>
      </c>
      <c r="B16" s="74" t="n">
        <v>36</v>
      </c>
      <c r="C16" s="77" t="n">
        <v>66.7</v>
      </c>
      <c r="D16" s="74" t="n">
        <v>7</v>
      </c>
      <c r="E16" s="77" t="n">
        <v>57.1</v>
      </c>
      <c r="F16" s="74" t="n">
        <v>43</v>
      </c>
      <c r="G16" s="77" t="n">
        <v>65.1</v>
      </c>
      <c r="H16" s="74" t="n">
        <v>14</v>
      </c>
      <c r="I16" s="77" t="n">
        <v>78.6</v>
      </c>
      <c r="J16" s="74" t="n">
        <v>57</v>
      </c>
      <c r="K16" s="77" t="n">
        <v>68.4</v>
      </c>
    </row>
    <row r="17" customFormat="false" ht="12.75" hidden="false" customHeight="true" outlineLevel="0" collapsed="false">
      <c r="A17" s="6" t="s">
        <v>38</v>
      </c>
      <c r="B17" s="74" t="n">
        <v>66</v>
      </c>
      <c r="C17" s="77" t="n">
        <v>68.2</v>
      </c>
      <c r="D17" s="74" t="n">
        <v>23</v>
      </c>
      <c r="E17" s="77" t="n">
        <v>60.9</v>
      </c>
      <c r="F17" s="74" t="n">
        <v>89</v>
      </c>
      <c r="G17" s="77" t="n">
        <v>66.3</v>
      </c>
      <c r="H17" s="74" t="n">
        <v>58</v>
      </c>
      <c r="I17" s="77" t="n">
        <v>56.9</v>
      </c>
      <c r="J17" s="74" t="n">
        <v>147</v>
      </c>
      <c r="K17" s="77" t="n">
        <v>62.6</v>
      </c>
    </row>
    <row r="18" customFormat="false" ht="12.75" hidden="false" customHeight="true" outlineLevel="0" collapsed="false">
      <c r="A18" s="6" t="s">
        <v>39</v>
      </c>
      <c r="B18" s="74" t="n">
        <v>17</v>
      </c>
      <c r="C18" s="77" t="n">
        <v>64.7</v>
      </c>
      <c r="D18" s="74" t="n">
        <v>6</v>
      </c>
      <c r="E18" s="77" t="n">
        <v>50</v>
      </c>
      <c r="F18" s="74" t="n">
        <v>23</v>
      </c>
      <c r="G18" s="77" t="n">
        <v>60.9</v>
      </c>
      <c r="H18" s="74" t="n">
        <v>18</v>
      </c>
      <c r="I18" s="77" t="n">
        <v>72.2</v>
      </c>
      <c r="J18" s="74" t="n">
        <v>41</v>
      </c>
      <c r="K18" s="77" t="n">
        <v>65.9</v>
      </c>
    </row>
    <row r="19" customFormat="false" ht="12.75" hidden="false" customHeight="true" outlineLevel="0" collapsed="false">
      <c r="A19" s="6" t="s">
        <v>40</v>
      </c>
      <c r="B19" s="74" t="n">
        <v>62</v>
      </c>
      <c r="C19" s="77" t="n">
        <v>72.6</v>
      </c>
      <c r="D19" s="74" t="n">
        <v>10</v>
      </c>
      <c r="E19" s="77" t="n">
        <v>100</v>
      </c>
      <c r="F19" s="74" t="n">
        <v>72</v>
      </c>
      <c r="G19" s="77" t="n">
        <v>76.4</v>
      </c>
      <c r="H19" s="74" t="n">
        <v>28</v>
      </c>
      <c r="I19" s="77" t="n">
        <v>75</v>
      </c>
      <c r="J19" s="74" t="n">
        <v>100</v>
      </c>
      <c r="K19" s="77" t="n">
        <v>76</v>
      </c>
    </row>
    <row r="20" customFormat="false" ht="12.75" hidden="false" customHeight="true" outlineLevel="0" collapsed="false">
      <c r="A20" s="6" t="s">
        <v>41</v>
      </c>
      <c r="B20" s="74" t="n">
        <v>52</v>
      </c>
      <c r="C20" s="77" t="n">
        <v>84.6</v>
      </c>
      <c r="D20" s="74" t="n">
        <v>6</v>
      </c>
      <c r="E20" s="77" t="n">
        <v>50</v>
      </c>
      <c r="F20" s="74" t="n">
        <v>58</v>
      </c>
      <c r="G20" s="77" t="n">
        <v>81</v>
      </c>
      <c r="H20" s="74" t="n">
        <v>6</v>
      </c>
      <c r="I20" s="77" t="n">
        <v>50</v>
      </c>
      <c r="J20" s="74" t="n">
        <v>64</v>
      </c>
      <c r="K20" s="77" t="n">
        <v>78.1</v>
      </c>
    </row>
    <row r="21" customFormat="false" ht="14.25" hidden="false" customHeight="false" outlineLevel="0" collapsed="false">
      <c r="A21" s="6" t="s">
        <v>42</v>
      </c>
      <c r="B21" s="81" t="n">
        <v>258</v>
      </c>
      <c r="C21" s="82" t="n">
        <v>82.9</v>
      </c>
      <c r="D21" s="81" t="n">
        <v>3</v>
      </c>
      <c r="E21" s="82" t="n">
        <v>100</v>
      </c>
      <c r="F21" s="81" t="n">
        <v>261</v>
      </c>
      <c r="G21" s="82" t="n">
        <v>83.1</v>
      </c>
      <c r="H21" s="81" t="n">
        <v>9</v>
      </c>
      <c r="I21" s="82" t="n">
        <v>66.7</v>
      </c>
      <c r="J21" s="81" t="n">
        <v>270</v>
      </c>
      <c r="K21" s="82" t="n">
        <v>82.6</v>
      </c>
    </row>
    <row r="22" customFormat="false" ht="12.75" hidden="false" customHeight="true" outlineLevel="0" collapsed="false">
      <c r="A22" s="6" t="s">
        <v>98</v>
      </c>
      <c r="B22" s="74" t="n">
        <v>759</v>
      </c>
      <c r="C22" s="77" t="n">
        <v>94.5</v>
      </c>
      <c r="D22" s="74" t="n">
        <v>37</v>
      </c>
      <c r="E22" s="77" t="n">
        <v>100</v>
      </c>
      <c r="F22" s="74" t="n">
        <v>796</v>
      </c>
      <c r="G22" s="77" t="n">
        <v>94.7</v>
      </c>
      <c r="H22" s="74" t="n">
        <v>103</v>
      </c>
      <c r="I22" s="77" t="n">
        <v>82.5</v>
      </c>
      <c r="J22" s="74" t="n">
        <v>899</v>
      </c>
      <c r="K22" s="77" t="n">
        <v>93.3</v>
      </c>
    </row>
    <row r="23" customFormat="false" ht="12.75" hidden="false" customHeight="true" outlineLevel="0" collapsed="false">
      <c r="A23" s="6" t="s">
        <v>44</v>
      </c>
      <c r="B23" s="74" t="n">
        <v>3</v>
      </c>
      <c r="C23" s="77" t="n">
        <v>100</v>
      </c>
      <c r="D23" s="83" t="n">
        <v>0</v>
      </c>
      <c r="E23" s="67" t="n">
        <v>0</v>
      </c>
      <c r="F23" s="74" t="n">
        <v>3</v>
      </c>
      <c r="G23" s="77" t="n">
        <v>100</v>
      </c>
      <c r="H23" s="74" t="n">
        <v>3</v>
      </c>
      <c r="I23" s="77" t="n">
        <v>100</v>
      </c>
      <c r="J23" s="74" t="n">
        <v>6</v>
      </c>
      <c r="K23" s="77" t="n">
        <v>100</v>
      </c>
    </row>
    <row r="24" customFormat="false" ht="12.75" hidden="false" customHeight="true" outlineLevel="0" collapsed="false">
      <c r="A24" s="6" t="s">
        <v>45</v>
      </c>
      <c r="B24" s="83" t="n">
        <v>0</v>
      </c>
      <c r="C24" s="67" t="n">
        <v>0</v>
      </c>
      <c r="D24" s="83" t="n">
        <v>0</v>
      </c>
      <c r="E24" s="67" t="n">
        <v>0</v>
      </c>
      <c r="F24" s="83" t="n">
        <v>0</v>
      </c>
      <c r="G24" s="67" t="n">
        <v>0</v>
      </c>
      <c r="H24" s="83" t="n">
        <v>0</v>
      </c>
      <c r="I24" s="67" t="n">
        <v>0</v>
      </c>
      <c r="J24" s="74" t="n">
        <v>26</v>
      </c>
      <c r="K24" s="77" t="n">
        <v>100</v>
      </c>
    </row>
    <row r="25" customFormat="false" ht="12.75" hidden="false" customHeight="true" outlineLevel="0" collapsed="false">
      <c r="A25" s="4" t="s">
        <v>46</v>
      </c>
      <c r="B25" s="75" t="n">
        <v>4733</v>
      </c>
      <c r="C25" s="78" t="n">
        <v>80.9</v>
      </c>
      <c r="D25" s="75" t="n">
        <v>1622</v>
      </c>
      <c r="E25" s="78" t="n">
        <v>74.2</v>
      </c>
      <c r="F25" s="75" t="n">
        <v>6355</v>
      </c>
      <c r="G25" s="78" t="n">
        <v>79.2</v>
      </c>
      <c r="H25" s="75" t="n">
        <v>2050</v>
      </c>
      <c r="I25" s="78" t="n">
        <v>70</v>
      </c>
      <c r="J25" s="75" t="n">
        <v>8431</v>
      </c>
      <c r="K25" s="78" t="n">
        <v>77</v>
      </c>
    </row>
    <row r="26" customFormat="false" ht="14.25" hidden="false" customHeight="false" outlineLevel="0" collapsed="false">
      <c r="A26" s="84" t="s">
        <v>123</v>
      </c>
      <c r="B26" s="84"/>
      <c r="C26" s="84"/>
      <c r="D26" s="84"/>
      <c r="E26" s="84"/>
      <c r="F26" s="84"/>
      <c r="G26" s="84"/>
      <c r="H26" s="84"/>
      <c r="I26" s="84"/>
      <c r="J26" s="84"/>
      <c r="K26" s="84"/>
    </row>
    <row r="27" customFormat="false" ht="14.25" hidden="false" customHeight="false" outlineLevel="0" collapsed="false">
      <c r="A27" s="6" t="s">
        <v>29</v>
      </c>
      <c r="B27" s="81" t="n">
        <v>301</v>
      </c>
      <c r="C27" s="85" t="n">
        <v>25.2</v>
      </c>
      <c r="D27" s="81" t="n">
        <v>1615</v>
      </c>
      <c r="E27" s="85" t="n">
        <v>33.4</v>
      </c>
      <c r="F27" s="81" t="n">
        <v>1916</v>
      </c>
      <c r="G27" s="85" t="n">
        <v>32.2</v>
      </c>
      <c r="H27" s="81" t="n">
        <v>401</v>
      </c>
      <c r="I27" s="85" t="n">
        <v>32.4</v>
      </c>
      <c r="J27" s="81" t="n">
        <v>2317</v>
      </c>
      <c r="K27" s="85" t="n">
        <v>32.2</v>
      </c>
    </row>
    <row r="28" customFormat="false" ht="12.75" hidden="false" customHeight="true" outlineLevel="0" collapsed="false">
      <c r="A28" s="6" t="s">
        <v>30</v>
      </c>
      <c r="B28" s="81" t="n">
        <v>1597</v>
      </c>
      <c r="C28" s="85" t="n">
        <v>54.2</v>
      </c>
      <c r="D28" s="81" t="n">
        <v>480</v>
      </c>
      <c r="E28" s="82" t="n">
        <v>56</v>
      </c>
      <c r="F28" s="81" t="n">
        <v>2077</v>
      </c>
      <c r="G28" s="85" t="n">
        <v>54.6</v>
      </c>
      <c r="H28" s="81" t="n">
        <v>1301</v>
      </c>
      <c r="I28" s="82" t="n">
        <v>55</v>
      </c>
      <c r="J28" s="81" t="n">
        <v>3378</v>
      </c>
      <c r="K28" s="85" t="n">
        <v>54.7</v>
      </c>
    </row>
    <row r="29" customFormat="false" ht="14.25" hidden="false" customHeight="false" outlineLevel="0" collapsed="false">
      <c r="A29" s="6" t="s">
        <v>31</v>
      </c>
      <c r="B29" s="81" t="n">
        <v>1122</v>
      </c>
      <c r="C29" s="85" t="n">
        <v>20.1</v>
      </c>
      <c r="D29" s="81" t="n">
        <v>1251</v>
      </c>
      <c r="E29" s="85" t="n">
        <v>29.3</v>
      </c>
      <c r="F29" s="81" t="n">
        <v>2373</v>
      </c>
      <c r="G29" s="85" t="n">
        <v>24.9</v>
      </c>
      <c r="H29" s="81" t="n">
        <v>418</v>
      </c>
      <c r="I29" s="82" t="n">
        <v>33</v>
      </c>
      <c r="J29" s="81" t="n">
        <v>2791</v>
      </c>
      <c r="K29" s="85" t="n">
        <v>26.1</v>
      </c>
    </row>
    <row r="30" customFormat="false" ht="14.25" hidden="false" customHeight="false" outlineLevel="0" collapsed="false">
      <c r="A30" s="6" t="s">
        <v>32</v>
      </c>
      <c r="B30" s="81" t="n">
        <v>337</v>
      </c>
      <c r="C30" s="85" t="n">
        <v>56.4</v>
      </c>
      <c r="D30" s="81" t="n">
        <v>50</v>
      </c>
      <c r="E30" s="82" t="n">
        <v>64</v>
      </c>
      <c r="F30" s="81" t="n">
        <v>387</v>
      </c>
      <c r="G30" s="85" t="n">
        <v>57.4</v>
      </c>
      <c r="H30" s="81" t="n">
        <v>117</v>
      </c>
      <c r="I30" s="82" t="n">
        <v>59</v>
      </c>
      <c r="J30" s="81" t="n">
        <v>504</v>
      </c>
      <c r="K30" s="85" t="n">
        <v>57.7</v>
      </c>
    </row>
    <row r="31" customFormat="false" ht="14.25" hidden="false" customHeight="false" outlineLevel="0" collapsed="false">
      <c r="A31" s="6" t="s">
        <v>33</v>
      </c>
      <c r="B31" s="81" t="n">
        <v>116</v>
      </c>
      <c r="C31" s="85" t="n">
        <v>52.6</v>
      </c>
      <c r="D31" s="81" t="n">
        <v>93</v>
      </c>
      <c r="E31" s="85" t="n">
        <v>55.9</v>
      </c>
      <c r="F31" s="81" t="n">
        <v>209</v>
      </c>
      <c r="G31" s="85" t="n">
        <v>54.1</v>
      </c>
      <c r="H31" s="81" t="n">
        <v>115</v>
      </c>
      <c r="I31" s="85" t="n">
        <v>49.6</v>
      </c>
      <c r="J31" s="81" t="n">
        <v>324</v>
      </c>
      <c r="K31" s="85" t="n">
        <v>52.5</v>
      </c>
    </row>
    <row r="32" customFormat="false" ht="14.25" hidden="false" customHeight="false" outlineLevel="0" collapsed="false">
      <c r="A32" s="6" t="s">
        <v>34</v>
      </c>
      <c r="B32" s="81" t="n">
        <v>968</v>
      </c>
      <c r="C32" s="85" t="n">
        <v>54.8</v>
      </c>
      <c r="D32" s="81" t="n">
        <v>658</v>
      </c>
      <c r="E32" s="85" t="n">
        <v>76.6</v>
      </c>
      <c r="F32" s="81" t="n">
        <v>1626</v>
      </c>
      <c r="G32" s="85" t="n">
        <v>63.6</v>
      </c>
      <c r="H32" s="81" t="n">
        <v>535</v>
      </c>
      <c r="I32" s="85" t="n">
        <v>51.2</v>
      </c>
      <c r="J32" s="81" t="n">
        <v>2161</v>
      </c>
      <c r="K32" s="85" t="n">
        <v>60.5</v>
      </c>
    </row>
    <row r="33" customFormat="false" ht="14.25" hidden="false" customHeight="false" outlineLevel="0" collapsed="false">
      <c r="A33" s="6" t="s">
        <v>35</v>
      </c>
      <c r="B33" s="81" t="n">
        <v>1439</v>
      </c>
      <c r="C33" s="85" t="n">
        <v>77.1</v>
      </c>
      <c r="D33" s="81" t="n">
        <v>359</v>
      </c>
      <c r="E33" s="85" t="n">
        <v>84.4</v>
      </c>
      <c r="F33" s="81" t="n">
        <v>1798</v>
      </c>
      <c r="G33" s="85" t="n">
        <v>78.6</v>
      </c>
      <c r="H33" s="81" t="n">
        <v>513</v>
      </c>
      <c r="I33" s="82" t="n">
        <v>71</v>
      </c>
      <c r="J33" s="81" t="n">
        <v>2311</v>
      </c>
      <c r="K33" s="85" t="n">
        <v>76.9</v>
      </c>
    </row>
    <row r="34" customFormat="false" ht="12.75" hidden="false" customHeight="true" outlineLevel="0" collapsed="false">
      <c r="A34" s="6" t="s">
        <v>36</v>
      </c>
      <c r="B34" s="74" t="n">
        <v>646</v>
      </c>
      <c r="C34" s="73" t="n">
        <v>70.3</v>
      </c>
      <c r="D34" s="74" t="n">
        <v>68</v>
      </c>
      <c r="E34" s="73" t="n">
        <v>58.8</v>
      </c>
      <c r="F34" s="74" t="n">
        <v>714</v>
      </c>
      <c r="G34" s="73" t="n">
        <v>69.2</v>
      </c>
      <c r="H34" s="74" t="n">
        <v>239</v>
      </c>
      <c r="I34" s="73" t="n">
        <v>60.3</v>
      </c>
      <c r="J34" s="74" t="n">
        <v>953</v>
      </c>
      <c r="K34" s="73" t="n">
        <v>66.9</v>
      </c>
    </row>
    <row r="35" customFormat="false" ht="14.25" hidden="false" customHeight="false" outlineLevel="0" collapsed="false">
      <c r="A35" s="6" t="s">
        <v>37</v>
      </c>
      <c r="B35" s="81" t="n">
        <v>467</v>
      </c>
      <c r="C35" s="85" t="n">
        <v>29.8</v>
      </c>
      <c r="D35" s="81" t="n">
        <v>96</v>
      </c>
      <c r="E35" s="85" t="n">
        <v>33.3</v>
      </c>
      <c r="F35" s="81" t="n">
        <v>563</v>
      </c>
      <c r="G35" s="85" t="n">
        <v>30.4</v>
      </c>
      <c r="H35" s="81" t="n">
        <v>118</v>
      </c>
      <c r="I35" s="85" t="n">
        <v>51.7</v>
      </c>
      <c r="J35" s="81" t="n">
        <v>681</v>
      </c>
      <c r="K35" s="85" t="n">
        <v>34.1</v>
      </c>
    </row>
    <row r="36" customFormat="false" ht="14.25" hidden="false" customHeight="false" outlineLevel="0" collapsed="false">
      <c r="A36" s="6" t="s">
        <v>38</v>
      </c>
      <c r="B36" s="81" t="n">
        <v>1492</v>
      </c>
      <c r="C36" s="85" t="n">
        <v>34.7</v>
      </c>
      <c r="D36" s="81" t="n">
        <v>1007</v>
      </c>
      <c r="E36" s="85" t="n">
        <v>32.7</v>
      </c>
      <c r="F36" s="81" t="n">
        <v>2499</v>
      </c>
      <c r="G36" s="85" t="n">
        <v>33.9</v>
      </c>
      <c r="H36" s="81" t="n">
        <v>938</v>
      </c>
      <c r="I36" s="85" t="n">
        <v>29.7</v>
      </c>
      <c r="J36" s="81" t="n">
        <v>3437</v>
      </c>
      <c r="K36" s="85" t="n">
        <v>32.8</v>
      </c>
    </row>
    <row r="37" customFormat="false" ht="14.25" hidden="false" customHeight="false" outlineLevel="0" collapsed="false">
      <c r="A37" s="6" t="s">
        <v>39</v>
      </c>
      <c r="B37" s="81" t="n">
        <v>118</v>
      </c>
      <c r="C37" s="85" t="n">
        <v>65.3</v>
      </c>
      <c r="D37" s="81" t="n">
        <v>33</v>
      </c>
      <c r="E37" s="85" t="n">
        <v>48.5</v>
      </c>
      <c r="F37" s="81" t="n">
        <v>151</v>
      </c>
      <c r="G37" s="85" t="n">
        <v>61.6</v>
      </c>
      <c r="H37" s="81" t="n">
        <v>113</v>
      </c>
      <c r="I37" s="85" t="n">
        <v>53.1</v>
      </c>
      <c r="J37" s="81" t="n">
        <v>264</v>
      </c>
      <c r="K37" s="82" t="n">
        <v>58</v>
      </c>
    </row>
    <row r="38" customFormat="false" ht="14.25" hidden="false" customHeight="false" outlineLevel="0" collapsed="false">
      <c r="A38" s="6" t="s">
        <v>40</v>
      </c>
      <c r="B38" s="81" t="n">
        <v>174</v>
      </c>
      <c r="C38" s="82" t="n">
        <v>54</v>
      </c>
      <c r="D38" s="81" t="n">
        <v>48</v>
      </c>
      <c r="E38" s="85" t="n">
        <v>58.3</v>
      </c>
      <c r="F38" s="81" t="n">
        <v>222</v>
      </c>
      <c r="G38" s="82" t="n">
        <v>55</v>
      </c>
      <c r="H38" s="81" t="n">
        <v>59</v>
      </c>
      <c r="I38" s="85" t="n">
        <v>32.2</v>
      </c>
      <c r="J38" s="81" t="n">
        <v>281</v>
      </c>
      <c r="K38" s="85" t="n">
        <v>50.2</v>
      </c>
    </row>
    <row r="39" customFormat="false" ht="14.25" hidden="false" customHeight="false" outlineLevel="0" collapsed="false">
      <c r="A39" s="6" t="s">
        <v>41</v>
      </c>
      <c r="B39" s="81" t="n">
        <v>83</v>
      </c>
      <c r="C39" s="85" t="n">
        <v>60.2</v>
      </c>
      <c r="D39" s="81" t="n">
        <v>25</v>
      </c>
      <c r="E39" s="82" t="n">
        <v>32</v>
      </c>
      <c r="F39" s="81" t="n">
        <v>108</v>
      </c>
      <c r="G39" s="85" t="n">
        <v>53.7</v>
      </c>
      <c r="H39" s="81" t="n">
        <v>19</v>
      </c>
      <c r="I39" s="85" t="n">
        <v>57.9</v>
      </c>
      <c r="J39" s="81" t="n">
        <v>127</v>
      </c>
      <c r="K39" s="85" t="n">
        <v>54.3</v>
      </c>
    </row>
    <row r="40" customFormat="false" ht="14.25" hidden="false" customHeight="false" outlineLevel="0" collapsed="false">
      <c r="A40" s="6" t="s">
        <v>42</v>
      </c>
      <c r="B40" s="81" t="n">
        <v>475</v>
      </c>
      <c r="C40" s="85" t="n">
        <v>69.9</v>
      </c>
      <c r="D40" s="81" t="n">
        <v>6</v>
      </c>
      <c r="E40" s="82" t="n">
        <v>100</v>
      </c>
      <c r="F40" s="81" t="n">
        <v>481</v>
      </c>
      <c r="G40" s="85" t="n">
        <v>70.3</v>
      </c>
      <c r="H40" s="81" t="n">
        <v>33</v>
      </c>
      <c r="I40" s="85" t="n">
        <v>48.5</v>
      </c>
      <c r="J40" s="81" t="n">
        <v>514</v>
      </c>
      <c r="K40" s="85" t="n">
        <v>68.9</v>
      </c>
    </row>
    <row r="41" customFormat="false" ht="14.25" hidden="false" customHeight="false" outlineLevel="0" collapsed="false">
      <c r="A41" s="6" t="s">
        <v>98</v>
      </c>
      <c r="B41" s="81" t="n">
        <v>1626</v>
      </c>
      <c r="C41" s="85" t="n">
        <v>87.2</v>
      </c>
      <c r="D41" s="81" t="n">
        <v>176</v>
      </c>
      <c r="E41" s="85" t="n">
        <v>52.3</v>
      </c>
      <c r="F41" s="81" t="n">
        <v>1802</v>
      </c>
      <c r="G41" s="85" t="n">
        <v>83.8</v>
      </c>
      <c r="H41" s="81" t="n">
        <v>266</v>
      </c>
      <c r="I41" s="85" t="n">
        <v>60.5</v>
      </c>
      <c r="J41" s="81" t="n">
        <v>2068</v>
      </c>
      <c r="K41" s="85" t="n">
        <v>80.8</v>
      </c>
    </row>
    <row r="42" customFormat="false" ht="14.25" hidden="false" customHeight="false" outlineLevel="0" collapsed="false">
      <c r="A42" s="6" t="s">
        <v>44</v>
      </c>
      <c r="B42" s="81" t="n">
        <v>25</v>
      </c>
      <c r="C42" s="82" t="n">
        <v>32</v>
      </c>
      <c r="D42" s="81" t="n">
        <v>11</v>
      </c>
      <c r="E42" s="85" t="n">
        <v>27.3</v>
      </c>
      <c r="F42" s="81" t="n">
        <v>36</v>
      </c>
      <c r="G42" s="85" t="n">
        <v>30.6</v>
      </c>
      <c r="H42" s="81" t="n">
        <v>28</v>
      </c>
      <c r="I42" s="85" t="n">
        <v>14.3</v>
      </c>
      <c r="J42" s="81" t="n">
        <v>64</v>
      </c>
      <c r="K42" s="85" t="n">
        <v>23.4</v>
      </c>
    </row>
    <row r="43" customFormat="false" ht="14.25" hidden="false" customHeight="false" outlineLevel="0" collapsed="false">
      <c r="A43" s="6" t="s">
        <v>45</v>
      </c>
      <c r="B43" s="69" t="n">
        <v>0</v>
      </c>
      <c r="C43" s="67" t="n">
        <v>0</v>
      </c>
      <c r="D43" s="69" t="n">
        <v>0</v>
      </c>
      <c r="E43" s="67" t="n">
        <v>0</v>
      </c>
      <c r="F43" s="83" t="n">
        <v>0</v>
      </c>
      <c r="G43" s="67" t="n">
        <v>0</v>
      </c>
      <c r="H43" s="83" t="n">
        <v>0</v>
      </c>
      <c r="I43" s="67" t="n">
        <v>0</v>
      </c>
      <c r="J43" s="74" t="n">
        <v>40</v>
      </c>
      <c r="K43" s="77" t="n">
        <v>80</v>
      </c>
    </row>
    <row r="44" customFormat="false" ht="14.25" hidden="false" customHeight="false" outlineLevel="0" collapsed="false">
      <c r="A44" s="4" t="s">
        <v>46</v>
      </c>
      <c r="B44" s="86" t="n">
        <v>10986</v>
      </c>
      <c r="C44" s="87" t="n">
        <v>56</v>
      </c>
      <c r="D44" s="86" t="n">
        <v>5976</v>
      </c>
      <c r="E44" s="87" t="n">
        <v>43.8</v>
      </c>
      <c r="F44" s="86" t="n">
        <v>16962</v>
      </c>
      <c r="G44" s="87" t="n">
        <v>51.7</v>
      </c>
      <c r="H44" s="86" t="n">
        <v>5213</v>
      </c>
      <c r="I44" s="87" t="n">
        <v>48</v>
      </c>
      <c r="J44" s="86" t="n">
        <v>22215</v>
      </c>
      <c r="K44" s="87" t="n">
        <v>50.9</v>
      </c>
    </row>
    <row r="45" customFormat="false" ht="14.25" hidden="false" customHeight="false" outlineLevel="0" collapsed="false">
      <c r="A45" s="84" t="s">
        <v>124</v>
      </c>
      <c r="B45" s="84"/>
      <c r="C45" s="84"/>
      <c r="D45" s="84"/>
      <c r="E45" s="84"/>
      <c r="F45" s="84"/>
      <c r="G45" s="84"/>
      <c r="H45" s="84"/>
      <c r="I45" s="84"/>
      <c r="J45" s="84"/>
      <c r="K45" s="84"/>
    </row>
    <row r="46" customFormat="false" ht="14.25" hidden="false" customHeight="false" outlineLevel="0" collapsed="false">
      <c r="A46" s="6" t="s">
        <v>29</v>
      </c>
      <c r="B46" s="69" t="n">
        <v>378</v>
      </c>
      <c r="C46" s="67" t="n">
        <v>30.3</v>
      </c>
      <c r="D46" s="69" t="n">
        <v>1954</v>
      </c>
      <c r="E46" s="67" t="n">
        <v>38</v>
      </c>
      <c r="F46" s="69" t="n">
        <v>2332</v>
      </c>
      <c r="G46" s="67" t="n">
        <v>36.8</v>
      </c>
      <c r="H46" s="69" t="n">
        <v>502</v>
      </c>
      <c r="I46" s="67" t="n">
        <v>35.2</v>
      </c>
      <c r="J46" s="69" t="n">
        <v>2834</v>
      </c>
      <c r="K46" s="67" t="n">
        <v>36.5</v>
      </c>
    </row>
    <row r="47" customFormat="false" ht="14.25" hidden="false" customHeight="false" outlineLevel="0" collapsed="false">
      <c r="A47" s="6" t="s">
        <v>30</v>
      </c>
      <c r="B47" s="69" t="n">
        <v>3216</v>
      </c>
      <c r="C47" s="67" t="n">
        <v>67.5</v>
      </c>
      <c r="D47" s="69" t="n">
        <v>760</v>
      </c>
      <c r="E47" s="67" t="n">
        <v>67</v>
      </c>
      <c r="F47" s="69" t="n">
        <v>3976</v>
      </c>
      <c r="G47" s="67" t="n">
        <v>67.4</v>
      </c>
      <c r="H47" s="69" t="n">
        <v>2276</v>
      </c>
      <c r="I47" s="67" t="n">
        <v>62.2</v>
      </c>
      <c r="J47" s="69" t="n">
        <v>6252</v>
      </c>
      <c r="K47" s="67" t="n">
        <v>65.5</v>
      </c>
    </row>
    <row r="48" customFormat="false" ht="14.25" hidden="false" customHeight="false" outlineLevel="0" collapsed="false">
      <c r="A48" s="6" t="s">
        <v>31</v>
      </c>
      <c r="B48" s="69" t="n">
        <v>1337</v>
      </c>
      <c r="C48" s="67" t="n">
        <v>25.8</v>
      </c>
      <c r="D48" s="69" t="n">
        <v>1625</v>
      </c>
      <c r="E48" s="67" t="n">
        <v>36.8</v>
      </c>
      <c r="F48" s="69" t="n">
        <v>2962</v>
      </c>
      <c r="G48" s="67" t="n">
        <v>31.9</v>
      </c>
      <c r="H48" s="69" t="n">
        <v>558</v>
      </c>
      <c r="I48" s="67" t="n">
        <v>39.8</v>
      </c>
      <c r="J48" s="69" t="n">
        <v>3520</v>
      </c>
      <c r="K48" s="67" t="n">
        <v>33.1</v>
      </c>
    </row>
    <row r="49" customFormat="false" ht="14.25" hidden="false" customHeight="false" outlineLevel="0" collapsed="false">
      <c r="A49" s="6" t="s">
        <v>32</v>
      </c>
      <c r="B49" s="69" t="n">
        <v>529</v>
      </c>
      <c r="C49" s="67" t="n">
        <v>64.8</v>
      </c>
      <c r="D49" s="69" t="n">
        <v>68</v>
      </c>
      <c r="E49" s="67" t="n">
        <v>71.4</v>
      </c>
      <c r="F49" s="69" t="n">
        <v>597</v>
      </c>
      <c r="G49" s="67" t="n">
        <v>65.6</v>
      </c>
      <c r="H49" s="69" t="n">
        <v>160</v>
      </c>
      <c r="I49" s="67" t="n">
        <v>61.5</v>
      </c>
      <c r="J49" s="69" t="n">
        <v>757</v>
      </c>
      <c r="K49" s="67" t="n">
        <v>64.7</v>
      </c>
    </row>
    <row r="50" customFormat="false" ht="14.25" hidden="false" customHeight="false" outlineLevel="0" collapsed="false">
      <c r="A50" s="6" t="s">
        <v>33</v>
      </c>
      <c r="B50" s="69" t="n">
        <v>142</v>
      </c>
      <c r="C50" s="67" t="n">
        <v>57.7</v>
      </c>
      <c r="D50" s="69" t="n">
        <v>101</v>
      </c>
      <c r="E50" s="67" t="n">
        <v>58.8</v>
      </c>
      <c r="F50" s="69" t="n">
        <v>243</v>
      </c>
      <c r="G50" s="67" t="n">
        <v>58.2</v>
      </c>
      <c r="H50" s="69" t="n">
        <v>156</v>
      </c>
      <c r="I50" s="67" t="n">
        <v>56.7</v>
      </c>
      <c r="J50" s="69" t="n">
        <v>399</v>
      </c>
      <c r="K50" s="67" t="n">
        <v>57.6</v>
      </c>
    </row>
    <row r="51" customFormat="false" ht="14.25" hidden="false" customHeight="false" outlineLevel="0" collapsed="false">
      <c r="A51" s="6" t="s">
        <v>34</v>
      </c>
      <c r="B51" s="69" t="n">
        <v>1312</v>
      </c>
      <c r="C51" s="67" t="n">
        <v>60</v>
      </c>
      <c r="D51" s="69" t="n">
        <v>935</v>
      </c>
      <c r="E51" s="67" t="n">
        <v>77.2</v>
      </c>
      <c r="F51" s="69" t="n">
        <v>2247</v>
      </c>
      <c r="G51" s="67" t="n">
        <v>67.2</v>
      </c>
      <c r="H51" s="69" t="n">
        <v>753</v>
      </c>
      <c r="I51" s="67" t="n">
        <v>54.6</v>
      </c>
      <c r="J51" s="69" t="n">
        <v>3000</v>
      </c>
      <c r="K51" s="67" t="n">
        <v>64</v>
      </c>
    </row>
    <row r="52" customFormat="false" ht="14.25" hidden="false" customHeight="false" outlineLevel="0" collapsed="false">
      <c r="A52" s="6" t="s">
        <v>35</v>
      </c>
      <c r="B52" s="69" t="n">
        <v>2257</v>
      </c>
      <c r="C52" s="67" t="n">
        <v>78.7</v>
      </c>
      <c r="D52" s="69" t="n">
        <v>580</v>
      </c>
      <c r="E52" s="67" t="n">
        <v>86</v>
      </c>
      <c r="F52" s="69" t="n">
        <v>2837</v>
      </c>
      <c r="G52" s="67" t="n">
        <v>80.2</v>
      </c>
      <c r="H52" s="69" t="n">
        <v>783</v>
      </c>
      <c r="I52" s="67" t="n">
        <v>69.9</v>
      </c>
      <c r="J52" s="69" t="n">
        <v>3620</v>
      </c>
      <c r="K52" s="67" t="n">
        <v>78</v>
      </c>
    </row>
    <row r="53" customFormat="false" ht="14.25" hidden="false" customHeight="false" outlineLevel="0" collapsed="false">
      <c r="A53" s="6" t="s">
        <v>36</v>
      </c>
      <c r="B53" s="69" t="n">
        <v>842</v>
      </c>
      <c r="C53" s="67" t="n">
        <v>73.4</v>
      </c>
      <c r="D53" s="69" t="n">
        <v>84</v>
      </c>
      <c r="E53" s="67" t="n">
        <v>61.9</v>
      </c>
      <c r="F53" s="69" t="n">
        <v>926</v>
      </c>
      <c r="G53" s="67" t="n">
        <v>72.4</v>
      </c>
      <c r="H53" s="69" t="n">
        <v>310</v>
      </c>
      <c r="I53" s="67" t="n">
        <v>61.6</v>
      </c>
      <c r="J53" s="69" t="n">
        <v>1236</v>
      </c>
      <c r="K53" s="67" t="n">
        <v>69.7</v>
      </c>
    </row>
    <row r="54" customFormat="false" ht="14.25" hidden="false" customHeight="false" outlineLevel="0" collapsed="false">
      <c r="A54" s="6" t="s">
        <v>37</v>
      </c>
      <c r="B54" s="69" t="n">
        <v>503</v>
      </c>
      <c r="C54" s="67" t="n">
        <v>32.1</v>
      </c>
      <c r="D54" s="69" t="n">
        <v>103</v>
      </c>
      <c r="E54" s="67" t="n">
        <v>35.3</v>
      </c>
      <c r="F54" s="69" t="n">
        <v>606</v>
      </c>
      <c r="G54" s="67" t="n">
        <v>32.7</v>
      </c>
      <c r="H54" s="69" t="n">
        <v>132</v>
      </c>
      <c r="I54" s="67" t="n">
        <v>54.5</v>
      </c>
      <c r="J54" s="69" t="n">
        <v>738</v>
      </c>
      <c r="K54" s="67" t="n">
        <v>36.6</v>
      </c>
    </row>
    <row r="55" customFormat="false" ht="14.25" hidden="false" customHeight="false" outlineLevel="0" collapsed="false">
      <c r="A55" s="6" t="s">
        <v>38</v>
      </c>
      <c r="B55" s="69" t="n">
        <v>1558</v>
      </c>
      <c r="C55" s="67" t="n">
        <v>36.1</v>
      </c>
      <c r="D55" s="69" t="n">
        <v>1030</v>
      </c>
      <c r="E55" s="67" t="n">
        <v>33.3</v>
      </c>
      <c r="F55" s="69" t="n">
        <v>2588</v>
      </c>
      <c r="G55" s="67" t="n">
        <v>35</v>
      </c>
      <c r="H55" s="69" t="n">
        <v>1043</v>
      </c>
      <c r="I55" s="67" t="n">
        <v>29.9</v>
      </c>
      <c r="J55" s="69" t="n">
        <v>3631</v>
      </c>
      <c r="K55" s="67" t="n">
        <v>33.5</v>
      </c>
    </row>
    <row r="56" customFormat="false" ht="14.25" hidden="false" customHeight="false" outlineLevel="0" collapsed="false">
      <c r="A56" s="6" t="s">
        <v>39</v>
      </c>
      <c r="B56" s="69" t="n">
        <v>135</v>
      </c>
      <c r="C56" s="67" t="n">
        <v>65.2</v>
      </c>
      <c r="D56" s="69" t="n">
        <v>39</v>
      </c>
      <c r="E56" s="67" t="n">
        <v>48.7</v>
      </c>
      <c r="F56" s="69" t="n">
        <v>174</v>
      </c>
      <c r="G56" s="67" t="n">
        <v>61.5</v>
      </c>
      <c r="H56" s="69" t="n">
        <v>134</v>
      </c>
      <c r="I56" s="67" t="n">
        <v>54.9</v>
      </c>
      <c r="J56" s="69" t="n">
        <v>308</v>
      </c>
      <c r="K56" s="67" t="n">
        <v>58.6</v>
      </c>
    </row>
    <row r="57" customFormat="false" ht="14.25" hidden="false" customHeight="false" outlineLevel="0" collapsed="false">
      <c r="A57" s="6" t="s">
        <v>40</v>
      </c>
      <c r="B57" s="69" t="n">
        <v>236</v>
      </c>
      <c r="C57" s="67" t="n">
        <v>58.6</v>
      </c>
      <c r="D57" s="69" t="n">
        <v>58</v>
      </c>
      <c r="E57" s="67" t="n">
        <v>64.4</v>
      </c>
      <c r="F57" s="69" t="n">
        <v>294</v>
      </c>
      <c r="G57" s="67" t="n">
        <v>59.8</v>
      </c>
      <c r="H57" s="69" t="n">
        <v>90</v>
      </c>
      <c r="I57" s="67" t="n">
        <v>45.1</v>
      </c>
      <c r="J57" s="69" t="n">
        <v>384</v>
      </c>
      <c r="K57" s="67" t="n">
        <v>56.3</v>
      </c>
    </row>
    <row r="58" customFormat="false" ht="14.25" hidden="false" customHeight="false" outlineLevel="0" collapsed="false">
      <c r="A58" s="6" t="s">
        <v>41</v>
      </c>
      <c r="B58" s="69" t="n">
        <v>138</v>
      </c>
      <c r="C58" s="67" t="n">
        <v>69.1</v>
      </c>
      <c r="D58" s="69" t="n">
        <v>31</v>
      </c>
      <c r="E58" s="67" t="n">
        <v>36.7</v>
      </c>
      <c r="F58" s="69" t="n">
        <v>169</v>
      </c>
      <c r="G58" s="67" t="n">
        <v>63.3</v>
      </c>
      <c r="H58" s="69" t="n">
        <v>25</v>
      </c>
      <c r="I58" s="67" t="n">
        <v>56</v>
      </c>
      <c r="J58" s="69" t="n">
        <v>194</v>
      </c>
      <c r="K58" s="67" t="n">
        <v>62.3</v>
      </c>
    </row>
    <row r="59" customFormat="false" ht="14.25" hidden="false" customHeight="false" outlineLevel="0" collapsed="false">
      <c r="A59" s="6" t="s">
        <v>42</v>
      </c>
      <c r="B59" s="69" t="n">
        <v>739</v>
      </c>
      <c r="C59" s="67" t="n">
        <v>74.5</v>
      </c>
      <c r="D59" s="69" t="n">
        <v>9</v>
      </c>
      <c r="E59" s="67" t="n">
        <v>100</v>
      </c>
      <c r="F59" s="69" t="n">
        <v>748</v>
      </c>
      <c r="G59" s="67" t="n">
        <v>74.7</v>
      </c>
      <c r="H59" s="69" t="n">
        <v>42</v>
      </c>
      <c r="I59" s="67" t="n">
        <v>52.4</v>
      </c>
      <c r="J59" s="69" t="n">
        <v>790</v>
      </c>
      <c r="K59" s="67" t="n">
        <v>73.5</v>
      </c>
    </row>
    <row r="60" customFormat="false" ht="14.25" hidden="false" customHeight="false" outlineLevel="0" collapsed="false">
      <c r="A60" s="6" t="s">
        <v>98</v>
      </c>
      <c r="B60" s="69" t="n">
        <v>2385</v>
      </c>
      <c r="C60" s="67" t="n">
        <v>89.6</v>
      </c>
      <c r="D60" s="69" t="n">
        <v>213</v>
      </c>
      <c r="E60" s="67" t="n">
        <v>60</v>
      </c>
      <c r="F60" s="69" t="n">
        <v>2598</v>
      </c>
      <c r="G60" s="67" t="n">
        <v>87.1</v>
      </c>
      <c r="H60" s="69" t="n">
        <v>372</v>
      </c>
      <c r="I60" s="67" t="n">
        <v>66.3</v>
      </c>
      <c r="J60" s="69" t="n">
        <v>2970</v>
      </c>
      <c r="K60" s="67" t="n">
        <v>84.5</v>
      </c>
    </row>
    <row r="61" customFormat="false" ht="14.25" hidden="false" customHeight="false" outlineLevel="0" collapsed="false">
      <c r="A61" s="6" t="s">
        <v>44</v>
      </c>
      <c r="B61" s="69" t="n">
        <v>28</v>
      </c>
      <c r="C61" s="67" t="n">
        <v>37.9</v>
      </c>
      <c r="D61" s="69" t="n">
        <v>11</v>
      </c>
      <c r="E61" s="67" t="n">
        <v>27.3</v>
      </c>
      <c r="F61" s="69" t="n">
        <v>39</v>
      </c>
      <c r="G61" s="67" t="n">
        <v>35</v>
      </c>
      <c r="H61" s="69" t="n">
        <v>34</v>
      </c>
      <c r="I61" s="67" t="n">
        <v>20</v>
      </c>
      <c r="J61" s="69" t="n">
        <v>73</v>
      </c>
      <c r="K61" s="67" t="n">
        <v>28</v>
      </c>
    </row>
    <row r="62" customFormat="false" ht="14.25" hidden="false" customHeight="false" outlineLevel="0" collapsed="false">
      <c r="A62" s="6" t="s">
        <v>45</v>
      </c>
      <c r="B62" s="69" t="n">
        <v>0</v>
      </c>
      <c r="C62" s="67" t="n">
        <v>0</v>
      </c>
      <c r="D62" s="69" t="n">
        <v>0</v>
      </c>
      <c r="E62" s="67" t="n">
        <v>0</v>
      </c>
      <c r="F62" s="69" t="n">
        <v>0</v>
      </c>
      <c r="G62" s="67" t="n">
        <v>0</v>
      </c>
      <c r="H62" s="69" t="n">
        <v>0</v>
      </c>
      <c r="I62" s="67" t="n">
        <v>0</v>
      </c>
      <c r="J62" s="69" t="n">
        <v>66</v>
      </c>
      <c r="K62" s="67" t="n">
        <v>88.4</v>
      </c>
    </row>
    <row r="63" customFormat="false" ht="14.25" hidden="false" customHeight="false" outlineLevel="0" collapsed="false">
      <c r="A63" s="4" t="s">
        <v>46</v>
      </c>
      <c r="B63" s="70" t="n">
        <v>15735</v>
      </c>
      <c r="C63" s="71" t="n">
        <v>63.4</v>
      </c>
      <c r="D63" s="70" t="n">
        <v>7601</v>
      </c>
      <c r="E63" s="71" t="n">
        <v>50.3</v>
      </c>
      <c r="F63" s="70" t="n">
        <v>23336</v>
      </c>
      <c r="G63" s="71" t="n">
        <v>59.1</v>
      </c>
      <c r="H63" s="70" t="n">
        <v>7370</v>
      </c>
      <c r="I63" s="71" t="n">
        <v>53.4</v>
      </c>
      <c r="J63" s="70" t="n">
        <v>30772</v>
      </c>
      <c r="K63" s="71" t="n">
        <v>57.8</v>
      </c>
    </row>
    <row r="66" customFormat="false" ht="14.25" hidden="false" customHeight="false" outlineLevel="0" collapsed="false">
      <c r="A66" s="14" t="s">
        <v>27</v>
      </c>
    </row>
  </sheetData>
  <sheetProtection sheet="true"/>
  <mergeCells count="9">
    <mergeCell ref="A1:L1"/>
    <mergeCell ref="B5:C5"/>
    <mergeCell ref="D5:E5"/>
    <mergeCell ref="F5:G5"/>
    <mergeCell ref="H5:I5"/>
    <mergeCell ref="J5:K5"/>
    <mergeCell ref="A7:K7"/>
    <mergeCell ref="A26:K26"/>
    <mergeCell ref="A45:K45"/>
  </mergeCells>
  <hyperlinks>
    <hyperlink ref="A66"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Annette Sands</cp:lastModifiedBy>
  <cp:lastPrinted>2013-10-14T22:54:53Z</cp:lastPrinted>
  <dcterms:modified xsi:type="dcterms:W3CDTF">2013-12-02T05:29:0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